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Y$40</definedName>
    <definedName function="false" hidden="false" name="должности" vbProcedure="false">Параметры!$B$1:$B$6</definedName>
    <definedName function="false" hidden="false" name="кафедры" vbProcedure="false">Параметры!$A$1:$A$61</definedName>
    <definedName function="false" hidden="false" name="курсы" vbProcedure="false">Параметры!$D$1:$D$6</definedName>
    <definedName function="false" hidden="false" name="факультеты" vbProcedure="false">Параметры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9"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Лекции</t>
  </si>
  <si>
    <t xml:space="preserve">Практические занятия</t>
  </si>
  <si>
    <t xml:space="preserve">Элективы</t>
  </si>
  <si>
    <t xml:space="preserve">Консуль-
тации</t>
  </si>
  <si>
    <t xml:space="preserve">Экзамены</t>
  </si>
  <si>
    <t xml:space="preserve">ГИА и дипломная работа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Руководство производственной практикой</t>
  </si>
  <si>
    <t xml:space="preserve">Зачет по производственной практике</t>
  </si>
  <si>
    <t xml:space="preserve">Руководство аспирантами и соискателями</t>
  </si>
  <si>
    <t xml:space="preserve">Ординаторы</t>
  </si>
  <si>
    <t xml:space="preserve">Интерны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Руководство аспирантурой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ИПО</t>
  </si>
  <si>
    <t xml:space="preserve">доцент</t>
  </si>
  <si>
    <t xml:space="preserve">лечебный</t>
  </si>
  <si>
    <t xml:space="preserve">акушерства и гинекологии педиатрического факультета</t>
  </si>
  <si>
    <t xml:space="preserve">профессор</t>
  </si>
  <si>
    <t xml:space="preserve">педиатрический</t>
  </si>
  <si>
    <t xml:space="preserve">акушерства и гинекологии, медицинской генетики</t>
  </si>
  <si>
    <t xml:space="preserve">ассистент</t>
  </si>
  <si>
    <t xml:space="preserve">стоматологический</t>
  </si>
  <si>
    <t xml:space="preserve">анатомии человека</t>
  </si>
  <si>
    <t xml:space="preserve">зав. кафедрой</t>
  </si>
  <si>
    <t xml:space="preserve">анестезиологии, реаниматологии, скорой медицинской помощи ИПО</t>
  </si>
  <si>
    <t xml:space="preserve">ст. преподаватель</t>
  </si>
  <si>
    <t xml:space="preserve">безопасности жизнедеятельности и медицины чрезвычайных ситуаций</t>
  </si>
  <si>
    <t xml:space="preserve">преподаватель</t>
  </si>
  <si>
    <t xml:space="preserve">биологии</t>
  </si>
  <si>
    <t xml:space="preserve">биохимии</t>
  </si>
  <si>
    <t xml:space="preserve">внутренних болезней педиатрического факультета</t>
  </si>
  <si>
    <t xml:space="preserve">гигиены</t>
  </si>
  <si>
    <t xml:space="preserve">гистологии, эмбриологии, цитологии</t>
  </si>
  <si>
    <t xml:space="preserve">госпитальной терапии</t>
  </si>
  <si>
    <t xml:space="preserve">госпитальной хирургии</t>
  </si>
  <si>
    <t xml:space="preserve">гуманитарных наук</t>
  </si>
  <si>
    <t xml:space="preserve">детских болезней лечебного факультета</t>
  </si>
  <si>
    <t xml:space="preserve">детских болезней педиатрического факультета</t>
  </si>
  <si>
    <t xml:space="preserve">детских инфекционных болезней и эпидемиологии</t>
  </si>
  <si>
    <t xml:space="preserve">детских хирургических болезней, анестезиологии и реаниматологии</t>
  </si>
  <si>
    <t xml:space="preserve">иностранных языков</t>
  </si>
  <si>
    <t xml:space="preserve">инфекционных болезней, эпидемиологии и дерматовенерологии</t>
  </si>
  <si>
    <t xml:space="preserve">лучевой, функциональной и клинической лабораторной диагностики ИПО</t>
  </si>
  <si>
    <t xml:space="preserve">медицинской реабилитологии ИПО</t>
  </si>
  <si>
    <t xml:space="preserve">микробиологии и вирусологии</t>
  </si>
  <si>
    <t xml:space="preserve">неврологии и нейрохирургии</t>
  </si>
  <si>
    <t xml:space="preserve">неврологии и нейрохирургии ИПО</t>
  </si>
  <si>
    <t xml:space="preserve">нормальной физиологии</t>
  </si>
  <si>
    <t xml:space="preserve">общей хирургии, анестезиологии и реаниматологии</t>
  </si>
  <si>
    <t xml:space="preserve">общественного здоровья и здравоохранения, информатики и истории медицины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ИПО</t>
  </si>
  <si>
    <t xml:space="preserve">оториноларингологии и офтальмологии</t>
  </si>
  <si>
    <t xml:space="preserve">патологической анатомии</t>
  </si>
  <si>
    <t xml:space="preserve">патофизиологии и иммунологии</t>
  </si>
  <si>
    <t xml:space="preserve">педиатрии и неонатологии ИПО</t>
  </si>
  <si>
    <t xml:space="preserve">поликлинической педиатрии</t>
  </si>
  <si>
    <t xml:space="preserve">поликлинической терапии и эндокринологии</t>
  </si>
  <si>
    <t xml:space="preserve">пропедевтики внутренних болезней</t>
  </si>
  <si>
    <t xml:space="preserve">психиатрии</t>
  </si>
  <si>
    <t xml:space="preserve">психиатрии, наркологии, психотерапии ИПО</t>
  </si>
  <si>
    <t xml:space="preserve">психологии и педагогики</t>
  </si>
  <si>
    <t xml:space="preserve">русского языка</t>
  </si>
  <si>
    <t xml:space="preserve">сестринского дела ИПО</t>
  </si>
  <si>
    <t xml:space="preserve">стоматологии № 1</t>
  </si>
  <si>
    <t xml:space="preserve">стоматологии № 2</t>
  </si>
  <si>
    <t xml:space="preserve">судебной медицины и правоведения</t>
  </si>
  <si>
    <t xml:space="preserve">терапии и общей врачебной практики ИПО</t>
  </si>
  <si>
    <t xml:space="preserve">терапии и эндокринологии ИПО</t>
  </si>
  <si>
    <t xml:space="preserve">топографической анатомии и оперативной хирургии</t>
  </si>
  <si>
    <t xml:space="preserve">травматологии и ортопедии</t>
  </si>
  <si>
    <t xml:space="preserve">факультетской терапии</t>
  </si>
  <si>
    <t xml:space="preserve">факультетской хирургии и урологии</t>
  </si>
  <si>
    <t xml:space="preserve">фармакологии</t>
  </si>
  <si>
    <t xml:space="preserve">физики и математики</t>
  </si>
  <si>
    <t xml:space="preserve">физической культуры</t>
  </si>
  <si>
    <t xml:space="preserve">фтизиопульмонологии</t>
  </si>
  <si>
    <t xml:space="preserve">химии</t>
  </si>
  <si>
    <t xml:space="preserve">хирургических болезней И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2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2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2" borderId="0" xfId="56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1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56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11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5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2" borderId="1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5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2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56520</xdr:rowOff>
    </xdr:to>
    <xdr:sp>
      <xdr:nvSpPr>
        <xdr:cNvPr id="0" name="Rectangle 1"/>
        <xdr:cNvSpPr/>
      </xdr:nvSpPr>
      <xdr:spPr>
        <a:xfrm>
          <a:off x="181080" y="190800"/>
          <a:ext cx="4442040" cy="100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1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</xdr:row>
      <xdr:rowOff>200160</xdr:rowOff>
    </xdr:from>
    <xdr:to>
      <xdr:col>7</xdr:col>
      <xdr:colOff>130320</xdr:colOff>
      <xdr:row>10</xdr:row>
      <xdr:rowOff>133200</xdr:rowOff>
    </xdr:to>
    <xdr:sp>
      <xdr:nvSpPr>
        <xdr:cNvPr id="1" name="Rectangle 2"/>
        <xdr:cNvSpPr/>
      </xdr:nvSpPr>
      <xdr:spPr>
        <a:xfrm>
          <a:off x="201240" y="1343160"/>
          <a:ext cx="4402080" cy="19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3</xdr:row>
      <xdr:rowOff>113400</xdr:rowOff>
    </xdr:to>
    <xdr:sp>
      <xdr:nvSpPr>
        <xdr:cNvPr id="2" name="Rectangle 3"/>
        <xdr:cNvSpPr/>
      </xdr:nvSpPr>
      <xdr:spPr>
        <a:xfrm>
          <a:off x="4842000" y="181440"/>
          <a:ext cx="4439520" cy="42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15/2016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133920</xdr:rowOff>
    </xdr:to>
    <xdr:sp>
      <xdr:nvSpPr>
        <xdr:cNvPr id="3" name="Rectangle 4"/>
        <xdr:cNvSpPr/>
      </xdr:nvSpPr>
      <xdr:spPr>
        <a:xfrm>
          <a:off x="9500400" y="181440"/>
          <a:ext cx="439812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1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, МВСО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Если цикловые лекции читались одновременно нескольким группам, то вводится количество часов деленное на количество групп, чтобы в сумме получалось правильное значени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0</xdr:row>
      <xdr:rowOff>19440</xdr:rowOff>
    </xdr:from>
    <xdr:to>
      <xdr:col>22</xdr:col>
      <xdr:colOff>219960</xdr:colOff>
      <xdr:row>13</xdr:row>
      <xdr:rowOff>113400</xdr:rowOff>
    </xdr:to>
    <xdr:sp>
      <xdr:nvSpPr>
        <xdr:cNvPr id="4" name="Rectangle 5"/>
        <xdr:cNvSpPr/>
      </xdr:nvSpPr>
      <xdr:spPr>
        <a:xfrm>
          <a:off x="9520200" y="3200760"/>
          <a:ext cx="4368240" cy="12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1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1</xdr:row>
      <xdr:rowOff>47160</xdr:rowOff>
    </xdr:from>
    <xdr:to>
      <xdr:col>7</xdr:col>
      <xdr:colOff>130320</xdr:colOff>
      <xdr:row>20</xdr:row>
      <xdr:rowOff>38160</xdr:rowOff>
    </xdr:to>
    <xdr:sp>
      <xdr:nvSpPr>
        <xdr:cNvPr id="5" name="Rectangle 2"/>
        <xdr:cNvSpPr/>
      </xdr:nvSpPr>
      <xdr:spPr>
        <a:xfrm>
          <a:off x="201240" y="3418920"/>
          <a:ext cx="4402080" cy="306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зменения в версии 2016 год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актуализирован список кафед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актуализирован список факультет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добавлены колонки итоговых значений по додипломному и последипломному образованию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о название итоговой аттестации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а проверка суммы часов практических занятия и элективов на листе отче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13</xdr:row>
      <xdr:rowOff>276840</xdr:rowOff>
    </xdr:from>
    <xdr:to>
      <xdr:col>15</xdr:col>
      <xdr:colOff>90360</xdr:colOff>
      <xdr:row>18</xdr:row>
      <xdr:rowOff>162360</xdr:rowOff>
    </xdr:to>
    <xdr:sp>
      <xdr:nvSpPr>
        <xdr:cNvPr id="6" name="Rectangle 5"/>
        <xdr:cNvSpPr/>
      </xdr:nvSpPr>
      <xdr:spPr>
        <a:xfrm>
          <a:off x="4851720" y="4591800"/>
          <a:ext cx="4439880" cy="122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нтакт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 всем вопросам, связанным с работой программы можно обратиться в Центр информатизации к Марковнину В.Р. или по электронной почте it@isma.ivanovo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1"/>
    </row>
    <row r="3" customFormat="false" ht="38.2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4.5" hidden="false" customHeight="true" outlineLevel="0" collapsed="false">
      <c r="A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4"/>
      <c r="P5" s="4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1"/>
    </row>
    <row r="9" customFormat="false" ht="15.75" hidden="false" customHeight="false" outlineLevel="0" collapsed="false">
      <c r="M9" s="2"/>
    </row>
    <row r="10" customFormat="false" ht="15.75" hidden="false" customHeight="false" outlineLevel="0" collapsed="false">
      <c r="A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59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47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7"/>
    <col collapsed="false" customWidth="true" hidden="false" outlineLevel="0" max="3" min="3" style="6" width="14.28"/>
    <col collapsed="false" customWidth="true" hidden="false" outlineLevel="0" max="5" min="4" style="6" width="4.7"/>
    <col collapsed="false" customWidth="true" hidden="false" outlineLevel="0" max="7" min="6" style="6" width="5.71"/>
    <col collapsed="false" customWidth="true" hidden="false" outlineLevel="0" max="8" min="8" style="6" width="6.7"/>
    <col collapsed="false" customWidth="true" hidden="false" outlineLevel="0" max="19" min="9" style="6" width="4.7"/>
    <col collapsed="false" customWidth="true" hidden="false" outlineLevel="0" max="24" min="20" style="6" width="5.28"/>
    <col collapsed="false" customWidth="true" hidden="false" outlineLevel="0" max="25" min="25" style="6" width="6.7"/>
    <col collapsed="false" customWidth="false" hidden="false" outlineLevel="0" max="257" min="26" style="6" width="9.14"/>
  </cols>
  <sheetData>
    <row r="1" customFormat="false" ht="12.75" hidden="false" customHeight="false" outlineLevel="0" collapsed="false">
      <c r="A1" s="7" t="str">
        <f aca="true">CONCATENATE("Нагрузка за ",YEAR(NOW())-1,"/",YEAR(NOW())," учебный год кафедры")</f>
        <v>Нагрузка за 2025/2026 учебный год кафедры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7" hidden="false" customHeight="true" outlineLevel="0" collapsed="false">
      <c r="A3" s="9" t="s">
        <v>0</v>
      </c>
      <c r="B3" s="9"/>
      <c r="C3" s="10" t="s">
        <v>1</v>
      </c>
      <c r="D3" s="10" t="s">
        <v>2</v>
      </c>
      <c r="E3" s="11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 t="s">
        <v>5</v>
      </c>
      <c r="U3" s="9"/>
      <c r="V3" s="9"/>
      <c r="W3" s="11" t="s">
        <v>6</v>
      </c>
      <c r="X3" s="11" t="s">
        <v>7</v>
      </c>
      <c r="Y3" s="11" t="s">
        <v>8</v>
      </c>
    </row>
    <row r="4" customFormat="false" ht="25.5" hidden="false" customHeight="true" outlineLevel="0" collapsed="false">
      <c r="A4" s="9"/>
      <c r="B4" s="9"/>
      <c r="C4" s="10"/>
      <c r="D4" s="10"/>
      <c r="E4" s="11"/>
      <c r="F4" s="13" t="s">
        <v>9</v>
      </c>
      <c r="G4" s="13"/>
      <c r="H4" s="11" t="s">
        <v>10</v>
      </c>
      <c r="I4" s="11" t="s">
        <v>11</v>
      </c>
      <c r="J4" s="9" t="s">
        <v>12</v>
      </c>
      <c r="K4" s="9"/>
      <c r="L4" s="11" t="s">
        <v>13</v>
      </c>
      <c r="M4" s="11" t="s">
        <v>14</v>
      </c>
      <c r="N4" s="10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/>
      <c r="X4" s="11"/>
      <c r="Y4" s="11"/>
    </row>
    <row r="5" customFormat="false" ht="119.25" hidden="false" customHeight="true" outlineLevel="0" collapsed="false">
      <c r="A5" s="9"/>
      <c r="B5" s="9"/>
      <c r="C5" s="10"/>
      <c r="D5" s="10"/>
      <c r="E5" s="11"/>
      <c r="F5" s="10" t="s">
        <v>24</v>
      </c>
      <c r="G5" s="10" t="s">
        <v>25</v>
      </c>
      <c r="H5" s="11"/>
      <c r="I5" s="11"/>
      <c r="J5" s="10" t="s">
        <v>26</v>
      </c>
      <c r="K5" s="10" t="s">
        <v>27</v>
      </c>
      <c r="L5" s="11"/>
      <c r="M5" s="11"/>
      <c r="N5" s="10" t="s">
        <v>15</v>
      </c>
      <c r="O5" s="11" t="s">
        <v>16</v>
      </c>
      <c r="P5" s="11" t="s">
        <v>17</v>
      </c>
      <c r="Q5" s="11" t="s">
        <v>18</v>
      </c>
      <c r="R5" s="11"/>
      <c r="S5" s="11" t="s">
        <v>20</v>
      </c>
      <c r="T5" s="11" t="s">
        <v>28</v>
      </c>
      <c r="U5" s="11" t="s">
        <v>23</v>
      </c>
      <c r="V5" s="11" t="s">
        <v>22</v>
      </c>
      <c r="W5" s="11"/>
      <c r="X5" s="11"/>
      <c r="Y5" s="11"/>
    </row>
    <row r="6" customFormat="false" ht="12.75" hidden="false" customHeight="false" outlineLevel="0" collapsed="false">
      <c r="A6" s="14" t="n">
        <v>1</v>
      </c>
      <c r="B6" s="1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 t="str">
        <f aca="false">IF(B6="","",SUM(F6:S6))</f>
        <v/>
      </c>
      <c r="X6" s="18" t="str">
        <f aca="false">IF(B6="","",SUM(T6:V6))</f>
        <v/>
      </c>
      <c r="Y6" s="18" t="str">
        <f aca="false">IF(B6="","",SUM(W6:X6))</f>
        <v/>
      </c>
    </row>
    <row r="7" customFormat="false" ht="12.75" hidden="false" customHeight="false" outlineLevel="0" collapsed="false">
      <c r="A7" s="14" t="n">
        <v>2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 t="str">
        <f aca="false">IF(B7="","",SUM(F7:S7))</f>
        <v/>
      </c>
      <c r="X7" s="18" t="str">
        <f aca="false">IF(B7="","",SUM(T7:V7))</f>
        <v/>
      </c>
      <c r="Y7" s="18" t="str">
        <f aca="false">IF(B7="","",SUM(E7:V7))</f>
        <v/>
      </c>
    </row>
    <row r="8" customFormat="false" ht="12.75" hidden="false" customHeight="false" outlineLevel="0" collapsed="false">
      <c r="A8" s="14" t="n">
        <v>3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tr">
        <f aca="false">IF(B8="","",SUM(F8:S8))</f>
        <v/>
      </c>
      <c r="X8" s="18" t="str">
        <f aca="false">IF(B8="","",SUM(T8:V8))</f>
        <v/>
      </c>
      <c r="Y8" s="18" t="str">
        <f aca="false">IF(B8="","",SUM(E8:V8))</f>
        <v/>
      </c>
    </row>
    <row r="9" customFormat="false" ht="12.75" hidden="false" customHeight="false" outlineLevel="0" collapsed="false">
      <c r="A9" s="14" t="n">
        <v>4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 t="str">
        <f aca="false">IF(B9="","",SUM(F9:S9))</f>
        <v/>
      </c>
      <c r="X9" s="18" t="str">
        <f aca="false">IF(B9="","",SUM(T9:V9))</f>
        <v/>
      </c>
      <c r="Y9" s="18" t="str">
        <f aca="false">IF(B9="","",SUM(E9:V9))</f>
        <v/>
      </c>
    </row>
    <row r="10" customFormat="false" ht="12.75" hidden="false" customHeight="false" outlineLevel="0" collapsed="false">
      <c r="A10" s="14" t="n">
        <v>5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 t="str">
        <f aca="false">IF(B10="","",SUM(F10:S10))</f>
        <v/>
      </c>
      <c r="X10" s="18" t="str">
        <f aca="false">IF(B10="","",SUM(T10:V10))</f>
        <v/>
      </c>
      <c r="Y10" s="18" t="str">
        <f aca="false">IF(B10="","",SUM(E10:V10))</f>
        <v/>
      </c>
    </row>
    <row r="11" customFormat="false" ht="12.75" hidden="false" customHeight="false" outlineLevel="0" collapsed="false">
      <c r="A11" s="14" t="n">
        <v>6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 t="str">
        <f aca="false">IF(B11="","",SUM(F11:S11))</f>
        <v/>
      </c>
      <c r="X11" s="18" t="str">
        <f aca="false">IF(B11="","",SUM(T11:V11))</f>
        <v/>
      </c>
      <c r="Y11" s="18" t="str">
        <f aca="false">IF(B11="","",SUM(E11:V11))</f>
        <v/>
      </c>
    </row>
    <row r="12" customFormat="false" ht="12.75" hidden="false" customHeight="false" outlineLevel="0" collapsed="false">
      <c r="A12" s="14" t="n">
        <v>7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 t="str">
        <f aca="false">IF(B12="","",SUM(F12:S12))</f>
        <v/>
      </c>
      <c r="X12" s="18" t="str">
        <f aca="false">IF(B12="","",SUM(T12:V12))</f>
        <v/>
      </c>
      <c r="Y12" s="18" t="str">
        <f aca="false">IF(B12="","",SUM(E12:V12))</f>
        <v/>
      </c>
    </row>
    <row r="13" customFormat="false" ht="12.75" hidden="false" customHeight="false" outlineLevel="0" collapsed="false">
      <c r="A13" s="14" t="n">
        <v>8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8" t="str">
        <f aca="false">IF(B13="","",SUM(F13:S13))</f>
        <v/>
      </c>
      <c r="X13" s="18" t="str">
        <f aca="false">IF(B13="","",SUM(T13:V13))</f>
        <v/>
      </c>
      <c r="Y13" s="18" t="str">
        <f aca="false">IF(B13="","",SUM(E13:V13))</f>
        <v/>
      </c>
    </row>
    <row r="14" customFormat="false" ht="12.75" hidden="false" customHeight="false" outlineLevel="0" collapsed="false">
      <c r="A14" s="14" t="n">
        <v>9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8" t="str">
        <f aca="false">IF(B14="","",SUM(F14:S14))</f>
        <v/>
      </c>
      <c r="X14" s="18" t="str">
        <f aca="false">IF(B14="","",SUM(T14:V14))</f>
        <v/>
      </c>
      <c r="Y14" s="18" t="str">
        <f aca="false">IF(B14="","",SUM(E14:V14))</f>
        <v/>
      </c>
    </row>
    <row r="15" customFormat="false" ht="12.75" hidden="false" customHeight="false" outlineLevel="0" collapsed="false">
      <c r="A15" s="14" t="n">
        <v>10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8" t="str">
        <f aca="false">IF(B15="","",SUM(F15:S15))</f>
        <v/>
      </c>
      <c r="X15" s="18" t="str">
        <f aca="false">IF(B15="","",SUM(T15:V15))</f>
        <v/>
      </c>
      <c r="Y15" s="18" t="str">
        <f aca="false">IF(B15="","",SUM(E15:V15))</f>
        <v/>
      </c>
    </row>
    <row r="16" customFormat="false" ht="12.75" hidden="false" customHeight="false" outlineLevel="0" collapsed="false">
      <c r="A16" s="14" t="n">
        <v>11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8" t="str">
        <f aca="false">IF(B16="","",SUM(F16:S16))</f>
        <v/>
      </c>
      <c r="X16" s="18" t="str">
        <f aca="false">IF(B16="","",SUM(T16:V16))</f>
        <v/>
      </c>
      <c r="Y16" s="18" t="str">
        <f aca="false">IF(B16="","",SUM(E16:V16))</f>
        <v/>
      </c>
    </row>
    <row r="17" customFormat="false" ht="12.75" hidden="false" customHeight="false" outlineLevel="0" collapsed="false">
      <c r="A17" s="14" t="n">
        <v>12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8" t="str">
        <f aca="false">IF(B17="","",SUM(F17:S17))</f>
        <v/>
      </c>
      <c r="X17" s="18" t="str">
        <f aca="false">IF(B17="","",SUM(T17:V17))</f>
        <v/>
      </c>
      <c r="Y17" s="18" t="str">
        <f aca="false">IF(B17="","",SUM(E17:V17))</f>
        <v/>
      </c>
    </row>
    <row r="18" customFormat="false" ht="12.75" hidden="false" customHeight="false" outlineLevel="0" collapsed="false">
      <c r="A18" s="14" t="n">
        <v>13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8" t="str">
        <f aca="false">IF(B18="","",SUM(F18:S18))</f>
        <v/>
      </c>
      <c r="X18" s="18" t="str">
        <f aca="false">IF(B18="","",SUM(T18:V18))</f>
        <v/>
      </c>
      <c r="Y18" s="18" t="str">
        <f aca="false">IF(B18="","",SUM(E18:V18))</f>
        <v/>
      </c>
    </row>
    <row r="19" customFormat="false" ht="12.75" hidden="false" customHeight="false" outlineLevel="0" collapsed="false">
      <c r="A19" s="14" t="n">
        <v>14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8" t="str">
        <f aca="false">IF(B19="","",SUM(F19:S19))</f>
        <v/>
      </c>
      <c r="X19" s="18" t="str">
        <f aca="false">IF(B19="","",SUM(T19:V19))</f>
        <v/>
      </c>
      <c r="Y19" s="18" t="str">
        <f aca="false">IF(B19="","",SUM(E19:V19))</f>
        <v/>
      </c>
    </row>
    <row r="20" customFormat="false" ht="12.75" hidden="false" customHeight="false" outlineLevel="0" collapsed="false">
      <c r="A20" s="14" t="n">
        <v>15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 t="str">
        <f aca="false">IF(B20="","",SUM(F20:S20))</f>
        <v/>
      </c>
      <c r="X20" s="18" t="str">
        <f aca="false">IF(B20="","",SUM(T20:V20))</f>
        <v/>
      </c>
      <c r="Y20" s="18" t="str">
        <f aca="false">IF(B20="","",SUM(E20:V20))</f>
        <v/>
      </c>
    </row>
    <row r="21" customFormat="false" ht="12.75" hidden="false" customHeight="false" outlineLevel="0" collapsed="false">
      <c r="A21" s="14" t="n">
        <v>16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 t="str">
        <f aca="false">IF(B21="","",SUM(F21:S21))</f>
        <v/>
      </c>
      <c r="X21" s="18" t="str">
        <f aca="false">IF(B21="","",SUM(T21:V21))</f>
        <v/>
      </c>
      <c r="Y21" s="18" t="str">
        <f aca="false">IF(B21="","",SUM(E21:V21))</f>
        <v/>
      </c>
    </row>
    <row r="22" customFormat="false" ht="12.75" hidden="false" customHeight="false" outlineLevel="0" collapsed="false">
      <c r="A22" s="14" t="n">
        <v>17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8" t="str">
        <f aca="false">IF(B22="","",SUM(F22:S22))</f>
        <v/>
      </c>
      <c r="X22" s="18" t="str">
        <f aca="false">IF(B22="","",SUM(T22:V22))</f>
        <v/>
      </c>
      <c r="Y22" s="18" t="str">
        <f aca="false">IF(B22="","",SUM(E22:V22))</f>
        <v/>
      </c>
    </row>
    <row r="23" customFormat="false" ht="12.75" hidden="false" customHeight="false" outlineLevel="0" collapsed="false">
      <c r="A23" s="14" t="n">
        <v>18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 t="str">
        <f aca="false">IF(B23="","",SUM(F23:S23))</f>
        <v/>
      </c>
      <c r="X23" s="18" t="str">
        <f aca="false">IF(B23="","",SUM(T23:V23))</f>
        <v/>
      </c>
      <c r="Y23" s="18" t="str">
        <f aca="false">IF(B23="","",SUM(E23:V23))</f>
        <v/>
      </c>
    </row>
    <row r="24" customFormat="false" ht="12.75" hidden="false" customHeight="false" outlineLevel="0" collapsed="false">
      <c r="A24" s="14" t="n">
        <v>19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8" t="str">
        <f aca="false">IF(B24="","",SUM(F24:S24))</f>
        <v/>
      </c>
      <c r="X24" s="18" t="str">
        <f aca="false">IF(B24="","",SUM(T24:V24))</f>
        <v/>
      </c>
      <c r="Y24" s="18" t="str">
        <f aca="false">IF(B24="","",SUM(E24:V24))</f>
        <v/>
      </c>
    </row>
    <row r="25" customFormat="false" ht="12.75" hidden="false" customHeight="false" outlineLevel="0" collapsed="false">
      <c r="A25" s="14" t="n">
        <v>20</v>
      </c>
      <c r="B25" s="15"/>
      <c r="C25" s="16"/>
      <c r="D25" s="17"/>
      <c r="E25" s="16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8" t="str">
        <f aca="false">IF(B25="","",SUM(F25:S25))</f>
        <v/>
      </c>
      <c r="X25" s="18" t="str">
        <f aca="false">IF(B25="","",SUM(T25:V25))</f>
        <v/>
      </c>
      <c r="Y25" s="18" t="str">
        <f aca="false">IF(B25="","",SUM(E25:V25))</f>
        <v/>
      </c>
    </row>
    <row r="26" customFormat="false" ht="12.75" hidden="false" customHeight="false" outlineLevel="0" collapsed="false">
      <c r="A26" s="20" t="s">
        <v>29</v>
      </c>
      <c r="B26" s="20"/>
      <c r="C26" s="20"/>
      <c r="D26" s="21" t="str">
        <f aca="false">IF(SUM(D6:D25)=0,"",SUM(D6:D25))</f>
        <v/>
      </c>
      <c r="E26" s="21" t="str">
        <f aca="false">IF(SUM(E6:E25)=0,"",SUM(E6:E25))</f>
        <v/>
      </c>
      <c r="F26" s="21" t="str">
        <f aca="false">IF(SUM(F6:F25)=0,"",SUM(F6:F25))</f>
        <v/>
      </c>
      <c r="G26" s="21" t="str">
        <f aca="false">IF(SUM(G6:G25)=0,"",SUM(G6:G25))</f>
        <v/>
      </c>
      <c r="H26" s="21" t="str">
        <f aca="false">IF(SUM(H6:H25)=0,"",SUM(H6:H25))</f>
        <v/>
      </c>
      <c r="I26" s="21" t="str">
        <f aca="false">IF(SUM(I6:I25)=0,"",SUM(I6:I25))</f>
        <v/>
      </c>
      <c r="J26" s="21" t="str">
        <f aca="false">IF(SUM(J6:J25)=0,"",SUM(J6:J25))</f>
        <v/>
      </c>
      <c r="K26" s="21" t="str">
        <f aca="false">IF(SUM(K6:K25)=0,"",SUM(K6:K25))</f>
        <v/>
      </c>
      <c r="L26" s="21" t="str">
        <f aca="false">IF(SUM(L6:L25)=0,"",SUM(L6:L25))</f>
        <v/>
      </c>
      <c r="M26" s="21" t="str">
        <f aca="false">IF(SUM(M6:M25)=0,"",SUM(M6:M25))</f>
        <v/>
      </c>
      <c r="N26" s="21" t="str">
        <f aca="false">IF(SUM(N6:N25)=0,"",SUM(N6:N25))</f>
        <v/>
      </c>
      <c r="O26" s="21" t="str">
        <f aca="false">IF(SUM(O6:O25)=0,"",SUM(O6:O25))</f>
        <v/>
      </c>
      <c r="P26" s="21" t="str">
        <f aca="false">IF(SUM(P6:P25)=0,"",SUM(P6:P25))</f>
        <v/>
      </c>
      <c r="Q26" s="21" t="str">
        <f aca="false">IF(SUM(Q6:Q25)=0,"",SUM(Q6:Q25))</f>
        <v/>
      </c>
      <c r="R26" s="21" t="str">
        <f aca="false">IF(SUM(R6:R25)=0,"",SUM(R6:R25))</f>
        <v/>
      </c>
      <c r="S26" s="21" t="str">
        <f aca="false">IF(SUM(S6:S25)=0,"",SUM(S6:S25))</f>
        <v/>
      </c>
      <c r="T26" s="21" t="str">
        <f aca="false">IF(SUM(T6:T25)=0,"",SUM(T6:T25))</f>
        <v/>
      </c>
      <c r="U26" s="21" t="str">
        <f aca="false">IF(SUM(U6:U25)=0,"",SUM(U6:U25))</f>
        <v/>
      </c>
      <c r="V26" s="21" t="str">
        <f aca="false">IF(SUM(V6:V25)=0,"",SUM(V6:V25))</f>
        <v/>
      </c>
      <c r="W26" s="21" t="str">
        <f aca="false">IF(SUM(W6:W25)=0,"",SUM(W6:W25))</f>
        <v/>
      </c>
      <c r="X26" s="21" t="str">
        <f aca="false">IF(SUM(X6:X25)=0,"",SUM(X6:X25))</f>
        <v/>
      </c>
      <c r="Y26" s="21" t="str">
        <f aca="false">IF(SUM(Y6:Y25)=0,"",SUM(Y6:Y25))</f>
        <v/>
      </c>
    </row>
    <row r="27" customFormat="false" ht="27.75" hidden="false" customHeight="true" outlineLevel="0" collapsed="false">
      <c r="A27" s="22" t="s">
        <v>30</v>
      </c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2.7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true" outlineLevel="0" collapsed="false">
      <c r="A29" s="26" t="s">
        <v>32</v>
      </c>
      <c r="B29" s="26"/>
      <c r="C29" s="26"/>
      <c r="D29" s="26"/>
      <c r="E29" s="26"/>
      <c r="F29" s="6" t="n">
        <f aca="false">SUM('1':'30'!E30:E30)</f>
        <v>0</v>
      </c>
      <c r="G29" s="6" t="n">
        <f aca="false">SUM('1':'30'!G30:G30)</f>
        <v>0</v>
      </c>
      <c r="H29" s="6" t="n">
        <f aca="false">SUM('1':'30'!C30:C30)</f>
        <v>0</v>
      </c>
    </row>
    <row r="30" customFormat="false" ht="12.75" hidden="false" customHeight="true" outlineLevel="0" collapsed="false"/>
    <row r="31" s="28" customFormat="true" ht="30" hidden="false" customHeight="true" outlineLevel="0" collapsed="false">
      <c r="A31" s="27" t="s">
        <v>3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</sheetData>
  <mergeCells count="32">
    <mergeCell ref="A1:Y1"/>
    <mergeCell ref="A2:Y2"/>
    <mergeCell ref="A3:B5"/>
    <mergeCell ref="C3:C5"/>
    <mergeCell ref="D3:D5"/>
    <mergeCell ref="E3:E5"/>
    <mergeCell ref="F3:S3"/>
    <mergeCell ref="T3:V3"/>
    <mergeCell ref="W3:W5"/>
    <mergeCell ref="X3:X5"/>
    <mergeCell ref="Y3:Y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6:C26"/>
    <mergeCell ref="C27:H27"/>
    <mergeCell ref="A28:Y28"/>
    <mergeCell ref="A29:E29"/>
    <mergeCell ref="A31:Y31"/>
    <mergeCell ref="A32:Y40"/>
  </mergeCells>
  <conditionalFormatting sqref="Y6:Y25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900*$D6</formula>
    </cfRule>
  </conditionalFormatting>
  <conditionalFormatting sqref="F26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F$29</formula>
    </cfRule>
  </conditionalFormatting>
  <conditionalFormatting sqref="H26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SUM($H$26:$I$26)&lt;&gt;$H$29</formula>
    </cfRule>
  </conditionalFormatting>
  <conditionalFormatting sqref="G26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G$29</formula>
    </cfRule>
  </conditionalFormatting>
  <conditionalFormatting sqref="W6:X25">
    <cfRule type="cellIs" priority="10" operator="equal" aboveAverage="0" equalAverage="0" bottom="0" percent="0" rank="0" text="" dxfId="8">
      <formula>""</formula>
    </cfRule>
    <cfRule type="cellIs" priority="11" operator="greaterThan" aboveAverage="0" equalAverage="0" bottom="0" percent="0" rank="0" text="" dxfId="9">
      <formula>900*$D6</formula>
    </cfRule>
  </conditionalFormatting>
  <conditionalFormatting sqref="I26">
    <cfRule type="cellIs" priority="12" operator="equal" aboveAverage="0" equalAverage="0" bottom="0" percent="0" rank="0" text="" dxfId="10">
      <formula>""</formula>
    </cfRule>
    <cfRule type="expression" priority="13" aboveAverage="0" equalAverage="0" bottom="0" percent="0" rank="0" text="" dxfId="11">
      <formula>SUM($H$26:$I$26)&lt;&gt;$H$29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Y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6" width="21.42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6" t="s">
        <v>43</v>
      </c>
      <c r="B1" s="6" t="s">
        <v>44</v>
      </c>
      <c r="C1" s="6" t="s">
        <v>45</v>
      </c>
      <c r="D1" s="6" t="n">
        <v>1</v>
      </c>
    </row>
    <row r="2" customFormat="false" ht="12.75" hidden="false" customHeight="false" outlineLevel="0" collapsed="false">
      <c r="A2" s="6" t="s">
        <v>46</v>
      </c>
      <c r="B2" s="6" t="s">
        <v>47</v>
      </c>
      <c r="C2" s="6" t="s">
        <v>48</v>
      </c>
      <c r="D2" s="6" t="n">
        <v>2</v>
      </c>
    </row>
    <row r="3" customFormat="false" ht="12.75" hidden="false" customHeight="false" outlineLevel="0" collapsed="false">
      <c r="A3" s="6" t="s">
        <v>49</v>
      </c>
      <c r="B3" s="6" t="s">
        <v>50</v>
      </c>
      <c r="C3" s="6" t="s">
        <v>51</v>
      </c>
      <c r="D3" s="6" t="n">
        <v>3</v>
      </c>
    </row>
    <row r="4" customFormat="false" ht="12.75" hidden="false" customHeight="false" outlineLevel="0" collapsed="false">
      <c r="A4" s="6" t="s">
        <v>52</v>
      </c>
      <c r="B4" s="6" t="s">
        <v>53</v>
      </c>
      <c r="D4" s="6" t="n">
        <v>4</v>
      </c>
    </row>
    <row r="5" customFormat="false" ht="12.75" hidden="false" customHeight="false" outlineLevel="0" collapsed="false">
      <c r="A5" s="6" t="s">
        <v>54</v>
      </c>
      <c r="B5" s="6" t="s">
        <v>55</v>
      </c>
      <c r="D5" s="6" t="n">
        <v>5</v>
      </c>
    </row>
    <row r="6" customFormat="false" ht="12.75" hidden="false" customHeight="false" outlineLevel="0" collapsed="false">
      <c r="A6" s="6" t="s">
        <v>56</v>
      </c>
      <c r="B6" s="6" t="s">
        <v>57</v>
      </c>
      <c r="D6" s="6" t="n">
        <v>6</v>
      </c>
    </row>
    <row r="7" customFormat="false" ht="12.75" hidden="false" customHeight="false" outlineLevel="0" collapsed="false">
      <c r="A7" s="6" t="s">
        <v>58</v>
      </c>
    </row>
    <row r="8" customFormat="false" ht="12.75" hidden="false" customHeight="false" outlineLevel="0" collapsed="false">
      <c r="A8" s="6" t="s">
        <v>59</v>
      </c>
    </row>
    <row r="9" customFormat="false" ht="12.75" hidden="false" customHeight="false" outlineLevel="0" collapsed="false">
      <c r="A9" s="6" t="s">
        <v>60</v>
      </c>
    </row>
    <row r="10" customFormat="false" ht="12.75" hidden="false" customHeight="false" outlineLevel="0" collapsed="false">
      <c r="A10" s="6" t="s">
        <v>61</v>
      </c>
    </row>
    <row r="11" customFormat="false" ht="12.75" hidden="false" customHeight="false" outlineLevel="0" collapsed="false">
      <c r="A11" s="6" t="s">
        <v>62</v>
      </c>
    </row>
    <row r="12" customFormat="false" ht="12.75" hidden="false" customHeight="false" outlineLevel="0" collapsed="false">
      <c r="A12" s="6" t="s">
        <v>63</v>
      </c>
    </row>
    <row r="13" customFormat="false" ht="12.75" hidden="false" customHeight="false" outlineLevel="0" collapsed="false">
      <c r="A13" s="6" t="s">
        <v>64</v>
      </c>
    </row>
    <row r="14" customFormat="false" ht="12.75" hidden="false" customHeight="false" outlineLevel="0" collapsed="false">
      <c r="A14" s="6" t="s">
        <v>65</v>
      </c>
    </row>
    <row r="15" customFormat="false" ht="12.75" hidden="false" customHeight="false" outlineLevel="0" collapsed="false">
      <c r="A15" s="6" t="s">
        <v>66</v>
      </c>
    </row>
    <row r="16" customFormat="false" ht="12.75" hidden="false" customHeight="false" outlineLevel="0" collapsed="false">
      <c r="A16" s="6" t="s">
        <v>67</v>
      </c>
    </row>
    <row r="17" customFormat="false" ht="12.75" hidden="false" customHeight="false" outlineLevel="0" collapsed="false">
      <c r="A17" s="6" t="s">
        <v>68</v>
      </c>
    </row>
    <row r="18" customFormat="false" ht="12.75" hidden="false" customHeight="false" outlineLevel="0" collapsed="false">
      <c r="A18" s="6" t="s">
        <v>69</v>
      </c>
    </row>
    <row r="19" customFormat="false" ht="12.75" hidden="false" customHeight="false" outlineLevel="0" collapsed="false">
      <c r="A19" s="6" t="s">
        <v>70</v>
      </c>
    </row>
    <row r="20" customFormat="false" ht="12.75" hidden="false" customHeight="false" outlineLevel="0" collapsed="false">
      <c r="A20" s="6" t="s">
        <v>71</v>
      </c>
    </row>
    <row r="21" customFormat="false" ht="12.75" hidden="false" customHeight="false" outlineLevel="0" collapsed="false">
      <c r="A21" s="6" t="s">
        <v>72</v>
      </c>
    </row>
    <row r="22" customFormat="false" ht="12.75" hidden="false" customHeight="false" outlineLevel="0" collapsed="false">
      <c r="A22" s="6" t="s">
        <v>73</v>
      </c>
    </row>
    <row r="23" customFormat="false" ht="12.75" hidden="false" customHeight="false" outlineLevel="0" collapsed="false">
      <c r="A23" s="6" t="s">
        <v>74</v>
      </c>
    </row>
    <row r="24" customFormat="false" ht="12.75" hidden="false" customHeight="false" outlineLevel="0" collapsed="false">
      <c r="A24" s="6" t="s">
        <v>75</v>
      </c>
    </row>
    <row r="25" customFormat="false" ht="12.75" hidden="false" customHeight="false" outlineLevel="0" collapsed="false">
      <c r="A25" s="6" t="s">
        <v>76</v>
      </c>
    </row>
    <row r="26" customFormat="false" ht="12.75" hidden="false" customHeight="false" outlineLevel="0" collapsed="false">
      <c r="A26" s="6" t="s">
        <v>77</v>
      </c>
    </row>
    <row r="27" customFormat="false" ht="12.75" hidden="false" customHeight="false" outlineLevel="0" collapsed="false">
      <c r="A27" s="6" t="s">
        <v>78</v>
      </c>
    </row>
    <row r="28" customFormat="false" ht="12.75" hidden="false" customHeight="false" outlineLevel="0" collapsed="false">
      <c r="A28" s="6" t="s">
        <v>79</v>
      </c>
    </row>
    <row r="29" customFormat="false" ht="12.75" hidden="false" customHeight="false" outlineLevel="0" collapsed="false">
      <c r="A29" s="6" t="s">
        <v>80</v>
      </c>
    </row>
    <row r="30" customFormat="false" ht="12.75" hidden="false" customHeight="false" outlineLevel="0" collapsed="false">
      <c r="A30" s="6" t="s">
        <v>81</v>
      </c>
    </row>
    <row r="31" customFormat="false" ht="12.75" hidden="false" customHeight="false" outlineLevel="0" collapsed="false">
      <c r="A31" s="6" t="s">
        <v>82</v>
      </c>
    </row>
    <row r="32" customFormat="false" ht="12.75" hidden="false" customHeight="false" outlineLevel="0" collapsed="false">
      <c r="A32" s="6" t="s">
        <v>83</v>
      </c>
    </row>
    <row r="33" customFormat="false" ht="12.75" hidden="false" customHeight="false" outlineLevel="0" collapsed="false">
      <c r="A33" s="6" t="s">
        <v>84</v>
      </c>
    </row>
    <row r="34" customFormat="false" ht="12.75" hidden="false" customHeight="false" outlineLevel="0" collapsed="false">
      <c r="A34" s="6" t="s">
        <v>85</v>
      </c>
    </row>
    <row r="35" customFormat="false" ht="12.75" hidden="false" customHeight="false" outlineLevel="0" collapsed="false">
      <c r="A35" s="6" t="s">
        <v>86</v>
      </c>
    </row>
    <row r="36" customFormat="false" ht="12.75" hidden="false" customHeight="false" outlineLevel="0" collapsed="false">
      <c r="A36" s="6" t="s">
        <v>87</v>
      </c>
    </row>
    <row r="37" customFormat="false" ht="12.75" hidden="false" customHeight="false" outlineLevel="0" collapsed="false">
      <c r="A37" s="6" t="s">
        <v>88</v>
      </c>
    </row>
    <row r="38" customFormat="false" ht="12.75" hidden="false" customHeight="false" outlineLevel="0" collapsed="false">
      <c r="A38" s="6" t="s">
        <v>89</v>
      </c>
    </row>
    <row r="39" customFormat="false" ht="12.75" hidden="false" customHeight="false" outlineLevel="0" collapsed="false">
      <c r="A39" s="6" t="s">
        <v>90</v>
      </c>
    </row>
    <row r="40" customFormat="false" ht="12.75" hidden="false" customHeight="false" outlineLevel="0" collapsed="false">
      <c r="A40" s="6" t="s">
        <v>91</v>
      </c>
    </row>
    <row r="41" customFormat="false" ht="12.75" hidden="false" customHeight="false" outlineLevel="0" collapsed="false">
      <c r="A41" s="6" t="s">
        <v>92</v>
      </c>
    </row>
    <row r="42" customFormat="false" ht="12.75" hidden="false" customHeight="false" outlineLevel="0" collapsed="false">
      <c r="A42" s="6" t="s">
        <v>93</v>
      </c>
    </row>
    <row r="43" customFormat="false" ht="12.75" hidden="false" customHeight="false" outlineLevel="0" collapsed="false">
      <c r="A43" s="6" t="s">
        <v>94</v>
      </c>
    </row>
    <row r="44" customFormat="false" ht="12.75" hidden="false" customHeight="false" outlineLevel="0" collapsed="false">
      <c r="A44" s="6" t="s">
        <v>95</v>
      </c>
    </row>
    <row r="45" customFormat="false" ht="12.75" hidden="false" customHeight="false" outlineLevel="0" collapsed="false">
      <c r="A45" s="6" t="s">
        <v>96</v>
      </c>
    </row>
    <row r="46" customFormat="false" ht="12.75" hidden="false" customHeight="false" outlineLevel="0" collapsed="false">
      <c r="A46" s="6" t="s">
        <v>97</v>
      </c>
    </row>
    <row r="47" customFormat="false" ht="12.75" hidden="false" customHeight="false" outlineLevel="0" collapsed="false">
      <c r="A47" s="6" t="s">
        <v>98</v>
      </c>
    </row>
    <row r="48" customFormat="false" ht="12.75" hidden="false" customHeight="false" outlineLevel="0" collapsed="false">
      <c r="A48" s="6" t="s">
        <v>99</v>
      </c>
    </row>
    <row r="49" customFormat="false" ht="12.75" hidden="false" customHeight="false" outlineLevel="0" collapsed="false">
      <c r="A49" s="6" t="s">
        <v>100</v>
      </c>
    </row>
    <row r="50" customFormat="false" ht="12.75" hidden="false" customHeight="false" outlineLevel="0" collapsed="false">
      <c r="A50" s="6" t="s">
        <v>101</v>
      </c>
    </row>
    <row r="51" customFormat="false" ht="12.75" hidden="false" customHeight="false" outlineLevel="0" collapsed="false">
      <c r="A51" s="6" t="s">
        <v>102</v>
      </c>
    </row>
    <row r="52" customFormat="false" ht="12.75" hidden="false" customHeight="false" outlineLevel="0" collapsed="false">
      <c r="A52" s="6" t="s">
        <v>103</v>
      </c>
    </row>
    <row r="53" customFormat="false" ht="12.75" hidden="false" customHeight="false" outlineLevel="0" collapsed="false">
      <c r="A53" s="6" t="s">
        <v>104</v>
      </c>
    </row>
    <row r="54" customFormat="false" ht="12.75" hidden="false" customHeight="false" outlineLevel="0" collapsed="false">
      <c r="A54" s="6" t="s">
        <v>105</v>
      </c>
    </row>
    <row r="55" customFormat="false" ht="12.75" hidden="false" customHeight="false" outlineLevel="0" collapsed="false">
      <c r="A55" s="6" t="s">
        <v>106</v>
      </c>
    </row>
    <row r="56" customFormat="false" ht="12.75" hidden="false" customHeight="false" outlineLevel="0" collapsed="false">
      <c r="A56" s="6" t="s">
        <v>107</v>
      </c>
    </row>
    <row r="57" customFormat="false" ht="12.75" hidden="false" customHeight="false" outlineLevel="0" collapsed="false">
      <c r="A57" s="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8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8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8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5</v>
      </c>
      <c r="B4" s="34"/>
      <c r="C4" s="33" t="s">
        <v>36</v>
      </c>
      <c r="D4" s="35"/>
      <c r="E4" s="33" t="s">
        <v>37</v>
      </c>
      <c r="F4" s="36"/>
      <c r="G4" s="36"/>
    </row>
    <row r="5" s="38" customFormat="true" ht="16.5" hidden="false" customHeight="true" outlineLevel="0" collapsed="false">
      <c r="A5" s="37" t="s">
        <v>38</v>
      </c>
      <c r="B5" s="37" t="s">
        <v>39</v>
      </c>
      <c r="C5" s="37" t="s">
        <v>40</v>
      </c>
      <c r="D5" s="37"/>
      <c r="E5" s="37" t="s">
        <v>41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4</v>
      </c>
      <c r="F6" s="37"/>
      <c r="G6" s="37" t="s">
        <v>25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2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02:07Z</dcterms:created>
  <dc:creator>User</dc:creator>
  <dc:description/>
  <dc:language>en-US</dc:language>
  <cp:lastModifiedBy>User</cp:lastModifiedBy>
  <cp:lastPrinted>2016-05-27T08:35:58Z</cp:lastPrinted>
  <dcterms:modified xsi:type="dcterms:W3CDTF">2016-05-27T12:54:49Z</dcterms:modified>
  <cp:revision>0</cp:revision>
  <dc:subject/>
  <dc:title/>
</cp:coreProperties>
</file>