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итоги" sheetId="4" state="visible" r:id="rId5"/>
    <sheet name="достоверность разности" sheetId="5" state="visible" r:id="rId6"/>
    <sheet name="формул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Код</t>
  </si>
  <si>
    <t xml:space="preserve">Пол</t>
  </si>
  <si>
    <t xml:space="preserve">Показатель 2</t>
  </si>
  <si>
    <t xml:space="preserve">Показатель 3</t>
  </si>
  <si>
    <t xml:space="preserve">Показатель 4</t>
  </si>
  <si>
    <t xml:space="preserve">Показатель 5</t>
  </si>
  <si>
    <t xml:space="preserve">Показатель 6</t>
  </si>
  <si>
    <t xml:space="preserve">Показатель 7</t>
  </si>
  <si>
    <t xml:space="preserve">Показатель 8</t>
  </si>
  <si>
    <t xml:space="preserve">Показатель 9</t>
  </si>
  <si>
    <t xml:space="preserve">Показатель 10</t>
  </si>
  <si>
    <t xml:space="preserve">группа</t>
  </si>
  <si>
    <t xml:space="preserve">среднее</t>
  </si>
  <si>
    <t xml:space="preserve">сигма</t>
  </si>
  <si>
    <t xml:space="preserve">ошибка</t>
  </si>
  <si>
    <t xml:space="preserve">среднее и ошибка</t>
  </si>
  <si>
    <t xml:space="preserve">ттест</t>
  </si>
  <si>
    <t xml:space="preserve">1-2</t>
  </si>
  <si>
    <t xml:space="preserve">1-3</t>
  </si>
  <si>
    <t xml:space="preserve">2-3</t>
  </si>
  <si>
    <t xml:space="preserve">P1</t>
  </si>
  <si>
    <t xml:space="preserve">P2</t>
  </si>
  <si>
    <t xml:space="preserve">n1</t>
  </si>
  <si>
    <t xml:space="preserve">n2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=0]\ж;[=1]\м;General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720</xdr:rowOff>
    </xdr:from>
    <xdr:to>
      <xdr:col>4</xdr:col>
      <xdr:colOff>720</xdr:colOff>
      <xdr:row>11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41520" y="1152720"/>
          <a:ext cx="1886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19440</xdr:rowOff>
    </xdr:from>
    <xdr:to>
      <xdr:col>3</xdr:col>
      <xdr:colOff>59760</xdr:colOff>
      <xdr:row>4</xdr:row>
      <xdr:rowOff>669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51600" y="209880"/>
          <a:ext cx="130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720</xdr:rowOff>
    </xdr:from>
    <xdr:to>
      <xdr:col>7</xdr:col>
      <xdr:colOff>10800</xdr:colOff>
      <xdr:row>5</xdr:row>
      <xdr:rowOff>47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159000" y="200160"/>
          <a:ext cx="1274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8</xdr:col>
      <xdr:colOff>10440</xdr:colOff>
      <xdr:row>13</xdr:row>
      <xdr:rowOff>2844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159000" y="1143000"/>
          <a:ext cx="19062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56"/>
    <col collapsed="false" customWidth="true" hidden="false" outlineLevel="0" max="10" min="3" style="0" width="12.85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56"/>
    <col collapsed="false" customWidth="true" hidden="false" outlineLevel="0" max="10" min="3" style="0" width="12.85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56"/>
    <col collapsed="false" customWidth="true" hidden="false" outlineLevel="0" max="10" min="3" style="0" width="12.85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99"/>
    <col collapsed="false" customWidth="true" hidden="false" outlineLevel="0" max="3" min="3" style="0" width="12.85"/>
    <col collapsed="false" customWidth="true" hidden="false" outlineLevel="0" max="4" min="4" style="0" width="17.99"/>
    <col collapsed="false" customWidth="true" hidden="false" outlineLevel="0" max="13" min="5" style="0" width="12.85"/>
  </cols>
  <sheetData>
    <row r="1" customFormat="false" ht="15" hidden="false" customHeight="false" outlineLevel="0" collapsed="false">
      <c r="A1" s="3" t="s">
        <v>11</v>
      </c>
      <c r="B1" s="4" t="s">
        <v>1</v>
      </c>
      <c r="C1" s="4"/>
      <c r="D1" s="3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</row>
    <row r="2" customFormat="false" ht="15" hidden="false" customHeight="false" outlineLevel="0" collapsed="false">
      <c r="A2" s="3" t="n">
        <v>1</v>
      </c>
      <c r="B2" s="6" t="str">
        <f aca="false">CONCATENATE("женщин ",COUNTIF('1'!B:B,0))</f>
        <v>женщин 0</v>
      </c>
      <c r="C2" s="6" t="str">
        <f aca="false">IF(COUNT('1'!B:B)=0,"",ROUND(COUNTIF('1'!B:B,0)/COUNT('1'!B:B)*100,2))</f>
        <v/>
      </c>
      <c r="D2" s="3" t="s">
        <v>12</v>
      </c>
      <c r="E2" s="6" t="str">
        <f aca="false">IF(COUNT('1'!C:C)=0,"",ROUND(AVERAGE('1'!C:C),2))</f>
        <v/>
      </c>
      <c r="F2" s="6" t="str">
        <f aca="false">IF(COUNT('1'!D:D)=0,"",ROUND(AVERAGE('1'!D:D),2))</f>
        <v/>
      </c>
      <c r="G2" s="6" t="str">
        <f aca="false">IF(COUNT('1'!E:E)=0,"",ROUND(AVERAGE('1'!E:E),2))</f>
        <v/>
      </c>
      <c r="H2" s="6" t="str">
        <f aca="false">IF(COUNT('1'!F:F)=0,"",ROUND(AVERAGE('1'!F:F),2))</f>
        <v/>
      </c>
      <c r="I2" s="6" t="str">
        <f aca="false">IF(COUNT('1'!G:G)=0,"",ROUND(AVERAGE('1'!G:G),2))</f>
        <v/>
      </c>
      <c r="J2" s="6" t="str">
        <f aca="false">IF(COUNT('1'!H:H)=0,"",ROUND(AVERAGE('1'!H:H),2))</f>
        <v/>
      </c>
      <c r="K2" s="6" t="str">
        <f aca="false">IF(COUNT('1'!I:I)=0,"",ROUND(AVERAGE('1'!I:I),2))</f>
        <v/>
      </c>
      <c r="L2" s="6" t="str">
        <f aca="false">IF(COUNT('1'!J:J)=0,"",ROUND(AVERAGE('1'!J:J),2))</f>
        <v/>
      </c>
      <c r="M2" s="6" t="str">
        <f aca="false">IF(COUNT('1'!K:K)=0,"",ROUND(AVERAGE('1'!K:K),2))</f>
        <v/>
      </c>
    </row>
    <row r="3" customFormat="false" ht="15" hidden="false" customHeight="false" outlineLevel="0" collapsed="false">
      <c r="A3" s="3"/>
      <c r="B3" s="6" t="str">
        <f aca="false">CONCATENATE("мужчин ",COUNTIF('1'!B:B,1))</f>
        <v>мужчин 0</v>
      </c>
      <c r="C3" s="6" t="str">
        <f aca="false">IF(COUNT('1'!B:B)=0,"",ROUND(COUNTIF('1'!B:B,1)/COUNT('1'!B:B)*100,2))</f>
        <v/>
      </c>
      <c r="D3" s="3" t="s">
        <v>13</v>
      </c>
      <c r="E3" s="3" t="str">
        <f aca="false">IF(COUNT('1'!C:C)=0,"",ROUND(STDEV('1'!C:C),2))</f>
        <v/>
      </c>
      <c r="F3" s="3" t="str">
        <f aca="false">IF(COUNT('1'!D:D)=0,"",ROUND(STDEV('1'!D:D),2))</f>
        <v/>
      </c>
      <c r="G3" s="3" t="str">
        <f aca="false">IF(COUNT('1'!E:E)=0,"",ROUND(STDEV('1'!E:E),2))</f>
        <v/>
      </c>
      <c r="H3" s="3" t="str">
        <f aca="false">IF(COUNT('1'!F:F)=0,"",ROUND(STDEV('1'!F:F),2))</f>
        <v/>
      </c>
      <c r="I3" s="3" t="str">
        <f aca="false">IF(COUNT('1'!G:G)=0,"",ROUND(STDEV('1'!G:G),2))</f>
        <v/>
      </c>
      <c r="J3" s="3" t="str">
        <f aca="false">IF(COUNT('1'!H:H)=0,"",ROUND(STDEV('1'!H:H),2))</f>
        <v/>
      </c>
      <c r="K3" s="3" t="str">
        <f aca="false">IF(COUNT('1'!I:I)=0,"",ROUND(STDEV('1'!I:I),2))</f>
        <v/>
      </c>
      <c r="L3" s="3" t="str">
        <f aca="false">IF(COUNT('1'!J:J)=0,"",ROUND(STDEV('1'!J:J),2))</f>
        <v/>
      </c>
      <c r="M3" s="3" t="str">
        <f aca="false">IF(COUNT('1'!K:K)=0,"",ROUND(STDEV('1'!K:K),2))</f>
        <v/>
      </c>
    </row>
    <row r="4" customFormat="false" ht="15" hidden="false" customHeight="false" outlineLevel="0" collapsed="false">
      <c r="A4" s="3"/>
      <c r="B4" s="3"/>
      <c r="C4" s="3"/>
      <c r="D4" s="3" t="s">
        <v>14</v>
      </c>
      <c r="E4" s="7" t="str">
        <f aca="false">IF(COUNT('1'!C:C)=0,"",ROUND(E3/SQRT(COUNT('1'!C:C)),2))</f>
        <v/>
      </c>
      <c r="F4" s="7" t="str">
        <f aca="false">IF(COUNT('1'!D:D)=0,"",ROUND(F3/SQRT(COUNT('1'!D:D)),2))</f>
        <v/>
      </c>
      <c r="G4" s="7" t="str">
        <f aca="false">IF(COUNT('1'!E:E)=0,"",ROUND(G3/SQRT(COUNT('1'!E:E)),2))</f>
        <v/>
      </c>
      <c r="H4" s="7" t="str">
        <f aca="false">IF(COUNT('1'!F:F)=0,"",ROUND(H3/SQRT(COUNT('1'!F:F)),2))</f>
        <v/>
      </c>
      <c r="I4" s="7" t="str">
        <f aca="false">IF(COUNT('1'!G:G)=0,"",ROUND(I3/SQRT(COUNT('1'!G:G)),2))</f>
        <v/>
      </c>
      <c r="J4" s="7" t="str">
        <f aca="false">IF(COUNT('1'!H:H)=0,"",ROUND(J3/SQRT(COUNT('1'!H:H)),2))</f>
        <v/>
      </c>
      <c r="K4" s="7" t="str">
        <f aca="false">IF(COUNT('1'!I:I)=0,"",ROUND(K3/SQRT(COUNT('1'!I:I)),2))</f>
        <v/>
      </c>
      <c r="L4" s="7" t="str">
        <f aca="false">IF(COUNT('1'!J:J)=0,"",ROUND(L3/SQRT(COUNT('1'!J:J)),2))</f>
        <v/>
      </c>
      <c r="M4" s="7" t="str">
        <f aca="false">IF(COUNT('1'!K:K)=0,"",ROUND(M3/SQRT(COUNT('1'!K:K)),2))</f>
        <v/>
      </c>
    </row>
    <row r="5" customFormat="false" ht="15" hidden="false" customHeight="false" outlineLevel="0" collapsed="false">
      <c r="A5" s="3"/>
      <c r="B5" s="6"/>
      <c r="C5" s="8"/>
      <c r="D5" s="3" t="s">
        <v>15</v>
      </c>
      <c r="E5" s="6" t="str">
        <f aca="false">IF(COUNT('1'!C:C)=0,"",ROUND(AVERAGE('1'!C:C),2)&amp;"±"&amp;E4)</f>
        <v/>
      </c>
      <c r="F5" s="6" t="str">
        <f aca="false">IF(COUNT('1'!D:D)=0,"",ROUND(AVERAGE('1'!D:D),2)&amp;"±"&amp;F4)</f>
        <v/>
      </c>
      <c r="G5" s="6" t="str">
        <f aca="false">IF(COUNT('1'!E:E)=0,"",ROUND(AVERAGE('1'!E:E),2)&amp;"±"&amp;G4)</f>
        <v/>
      </c>
      <c r="H5" s="6" t="str">
        <f aca="false">IF(COUNT('1'!F:F)=0,"",ROUND(AVERAGE('1'!F:F),2)&amp;"±"&amp;H4)</f>
        <v/>
      </c>
      <c r="I5" s="6" t="str">
        <f aca="false">IF(COUNT('1'!G:G)=0,"",ROUND(AVERAGE('1'!G:G),2)&amp;"±"&amp;I4)</f>
        <v/>
      </c>
      <c r="J5" s="6" t="str">
        <f aca="false">IF(COUNT('1'!H:H)=0,"",ROUND(AVERAGE('1'!H:H),2)&amp;"±"&amp;J4)</f>
        <v/>
      </c>
      <c r="K5" s="6" t="str">
        <f aca="false">IF(COUNT('1'!I:I)=0,"",ROUND(AVERAGE('1'!I:I),2)&amp;"±"&amp;K4)</f>
        <v/>
      </c>
      <c r="L5" s="6" t="str">
        <f aca="false">IF(COUNT('1'!J:J)=0,"",ROUND(AVERAGE('1'!J:J),2)&amp;"±"&amp;L4)</f>
        <v/>
      </c>
      <c r="M5" s="6" t="str">
        <f aca="false">IF(COUNT('1'!K:K)=0,"",ROUND(AVERAGE('1'!K:K),2)&amp;"±"&amp;M4)</f>
        <v/>
      </c>
    </row>
    <row r="7" customFormat="false" ht="15" hidden="false" customHeight="false" outlineLevel="0" collapsed="false">
      <c r="A7" s="3" t="n">
        <v>2</v>
      </c>
      <c r="B7" s="6" t="str">
        <f aca="false">CONCATENATE("женщин ",COUNTIF('2'!B:B,0))</f>
        <v>женщин 0</v>
      </c>
      <c r="C7" s="6" t="str">
        <f aca="false">IF(COUNT('2'!B:B)=0,"",ROUND(COUNTIF('2'!B:B,0)/COUNT('2'!B:B)*100,2))</f>
        <v/>
      </c>
      <c r="D7" s="3" t="s">
        <v>12</v>
      </c>
      <c r="E7" s="6" t="str">
        <f aca="false">IF(COUNT('2'!C:C)=0,"",ROUND(AVERAGE('2'!C:C),2))</f>
        <v/>
      </c>
      <c r="F7" s="6" t="str">
        <f aca="false">IF(COUNT('2'!D:D)=0,"",ROUND(AVERAGE('2'!D:D),2))</f>
        <v/>
      </c>
      <c r="G7" s="6" t="str">
        <f aca="false">IF(COUNT('2'!E:E)=0,"",ROUND(AVERAGE('2'!E:E),2))</f>
        <v/>
      </c>
      <c r="H7" s="6" t="str">
        <f aca="false">IF(COUNT('2'!F:F)=0,"",ROUND(AVERAGE('2'!F:F),2))</f>
        <v/>
      </c>
      <c r="I7" s="6" t="str">
        <f aca="false">IF(COUNT('2'!G:G)=0,"",ROUND(AVERAGE('2'!G:G),2))</f>
        <v/>
      </c>
      <c r="J7" s="6" t="str">
        <f aca="false">IF(COUNT('2'!H:H)=0,"",ROUND(AVERAGE('2'!H:H),2))</f>
        <v/>
      </c>
      <c r="K7" s="6" t="str">
        <f aca="false">IF(COUNT('2'!I:I)=0,"",ROUND(AVERAGE('2'!I:I),2))</f>
        <v/>
      </c>
      <c r="L7" s="6" t="str">
        <f aca="false">IF(COUNT('2'!J:J)=0,"",ROUND(AVERAGE('2'!J:J),2))</f>
        <v/>
      </c>
      <c r="M7" s="6" t="str">
        <f aca="false">IF(COUNT('2'!K:K)=0,"",ROUND(AVERAGE('2'!K:K),2))</f>
        <v/>
      </c>
    </row>
    <row r="8" customFormat="false" ht="15" hidden="false" customHeight="false" outlineLevel="0" collapsed="false">
      <c r="A8" s="3"/>
      <c r="B8" s="6" t="str">
        <f aca="false">CONCATENATE("мужчин ",COUNTIF('2'!B:B,1))</f>
        <v>мужчин 0</v>
      </c>
      <c r="C8" s="6" t="str">
        <f aca="false">IF(COUNT('2'!B:B)=0,"",ROUND(COUNTIF('2'!B:B,1)/COUNT('2'!B:B)*100,2))</f>
        <v/>
      </c>
      <c r="D8" s="3" t="s">
        <v>13</v>
      </c>
      <c r="E8" s="3" t="str">
        <f aca="false">IF(COUNT('2'!C:C)=0,"",ROUND(STDEV('2'!C:C),2))</f>
        <v/>
      </c>
      <c r="F8" s="3" t="str">
        <f aca="false">IF(COUNT('2'!D:D)=0,"",ROUND(STDEV('2'!D:D),2))</f>
        <v/>
      </c>
      <c r="G8" s="3" t="str">
        <f aca="false">IF(COUNT('2'!E:E)=0,"",ROUND(STDEV('2'!E:E),2))</f>
        <v/>
      </c>
      <c r="H8" s="3" t="str">
        <f aca="false">IF(COUNT('2'!F:F)=0,"",ROUND(STDEV('2'!F:F),2))</f>
        <v/>
      </c>
      <c r="I8" s="3" t="str">
        <f aca="false">IF(COUNT('2'!G:G)=0,"",ROUND(STDEV('2'!G:G),2))</f>
        <v/>
      </c>
      <c r="J8" s="3" t="str">
        <f aca="false">IF(COUNT('2'!H:H)=0,"",ROUND(STDEV('2'!H:H),2))</f>
        <v/>
      </c>
      <c r="K8" s="3" t="str">
        <f aca="false">IF(COUNT('2'!I:I)=0,"",ROUND(STDEV('2'!I:I),2))</f>
        <v/>
      </c>
      <c r="L8" s="3" t="str">
        <f aca="false">IF(COUNT('2'!J:J)=0,"",ROUND(STDEV('2'!J:J),2))</f>
        <v/>
      </c>
      <c r="M8" s="3" t="str">
        <f aca="false">IF(COUNT('2'!K:K)=0,"",ROUND(STDEV('2'!K:K),2))</f>
        <v/>
      </c>
    </row>
    <row r="9" customFormat="false" ht="15" hidden="false" customHeight="false" outlineLevel="0" collapsed="false">
      <c r="A9" s="3"/>
      <c r="B9" s="3"/>
      <c r="C9" s="3"/>
      <c r="D9" s="3" t="s">
        <v>14</v>
      </c>
      <c r="E9" s="7" t="str">
        <f aca="false">IF(COUNT('2'!C:C)=0,"",ROUND(E8/SQRT(COUNT('2'!C:C)),2))</f>
        <v/>
      </c>
      <c r="F9" s="7" t="str">
        <f aca="false">IF(COUNT('2'!D:D)=0,"",ROUND(F8/SQRT(COUNT('2'!D:D)),2))</f>
        <v/>
      </c>
      <c r="G9" s="7" t="str">
        <f aca="false">IF(COUNT('2'!E:E)=0,"",ROUND(G8/SQRT(COUNT('2'!E:E)),2))</f>
        <v/>
      </c>
      <c r="H9" s="7" t="str">
        <f aca="false">IF(COUNT('2'!F:F)=0,"",ROUND(H8/SQRT(COUNT('2'!F:F)),2))</f>
        <v/>
      </c>
      <c r="I9" s="7" t="str">
        <f aca="false">IF(COUNT('2'!G:G)=0,"",ROUND(I8/SQRT(COUNT('2'!G:G)),2))</f>
        <v/>
      </c>
      <c r="J9" s="7" t="str">
        <f aca="false">IF(COUNT('2'!H:H)=0,"",ROUND(J8/SQRT(COUNT('2'!H:H)),2))</f>
        <v/>
      </c>
      <c r="K9" s="7" t="str">
        <f aca="false">IF(COUNT('2'!I:I)=0,"",ROUND(K8/SQRT(COUNT('2'!I:I)),2))</f>
        <v/>
      </c>
      <c r="L9" s="7" t="str">
        <f aca="false">IF(COUNT('2'!J:J)=0,"",ROUND(L8/SQRT(COUNT('2'!J:J)),2))</f>
        <v/>
      </c>
      <c r="M9" s="7" t="str">
        <f aca="false">IF(COUNT('2'!K:K)=0,"",ROUND(M8/SQRT(COUNT('2'!K:K)),2))</f>
        <v/>
      </c>
    </row>
    <row r="10" customFormat="false" ht="15" hidden="false" customHeight="false" outlineLevel="0" collapsed="false">
      <c r="A10" s="3"/>
      <c r="B10" s="6"/>
      <c r="C10" s="8"/>
      <c r="D10" s="3" t="s">
        <v>15</v>
      </c>
      <c r="E10" s="6" t="str">
        <f aca="false">IF(COUNT('2'!C:C)=0,"",ROUND(AVERAGE('2'!C:C),2)&amp;"±"&amp;E9)</f>
        <v/>
      </c>
      <c r="F10" s="6" t="str">
        <f aca="false">IF(COUNT('2'!D:D)=0,"",ROUND(AVERAGE('2'!D:D),2)&amp;"±"&amp;F9)</f>
        <v/>
      </c>
      <c r="G10" s="6" t="str">
        <f aca="false">IF(COUNT('2'!E:E)=0,"",ROUND(AVERAGE('2'!E:E),2)&amp;"±"&amp;G9)</f>
        <v/>
      </c>
      <c r="H10" s="6" t="str">
        <f aca="false">IF(COUNT('2'!F:F)=0,"",ROUND(AVERAGE('2'!F:F),2)&amp;"±"&amp;H9)</f>
        <v/>
      </c>
      <c r="I10" s="6" t="str">
        <f aca="false">IF(COUNT('2'!G:G)=0,"",ROUND(AVERAGE('2'!G:G),2)&amp;"±"&amp;I9)</f>
        <v/>
      </c>
      <c r="J10" s="6" t="str">
        <f aca="false">IF(COUNT('2'!H:H)=0,"",ROUND(AVERAGE('2'!H:H),2)&amp;"±"&amp;J9)</f>
        <v/>
      </c>
      <c r="K10" s="6" t="str">
        <f aca="false">IF(COUNT('2'!I:I)=0,"",ROUND(AVERAGE('2'!I:I),2)&amp;"±"&amp;K9)</f>
        <v/>
      </c>
      <c r="L10" s="6" t="str">
        <f aca="false">IF(COUNT('2'!J:J)=0,"",ROUND(AVERAGE('2'!J:J),2)&amp;"±"&amp;L9)</f>
        <v/>
      </c>
      <c r="M10" s="6" t="str">
        <f aca="false">IF(COUNT('2'!K:K)=0,"",ROUND(AVERAGE('2'!K:K),2)&amp;"±"&amp;M9)</f>
        <v/>
      </c>
    </row>
    <row r="12" customFormat="false" ht="15" hidden="false" customHeight="false" outlineLevel="0" collapsed="false">
      <c r="A12" s="3" t="n">
        <v>3</v>
      </c>
      <c r="B12" s="6" t="str">
        <f aca="false">CONCATENATE("женщин ",COUNTIF('3'!B:B,0))</f>
        <v>женщин 0</v>
      </c>
      <c r="C12" s="6" t="str">
        <f aca="false">IF(COUNT('3'!B:B)=0,"",ROUND(COUNTIF('3'!B:B,0)/COUNT('3'!B:B)*100,2))</f>
        <v/>
      </c>
      <c r="D12" s="3" t="s">
        <v>12</v>
      </c>
      <c r="E12" s="6" t="str">
        <f aca="false">IF(COUNT('3'!C:C)=0,"",ROUND(AVERAGE('3'!C:C),2))</f>
        <v/>
      </c>
      <c r="F12" s="6" t="str">
        <f aca="false">IF(COUNT('3'!D:D)=0,"",ROUND(AVERAGE('3'!D:D),2))</f>
        <v/>
      </c>
      <c r="G12" s="6" t="str">
        <f aca="false">IF(COUNT('3'!E:E)=0,"",ROUND(AVERAGE('3'!E:E),2))</f>
        <v/>
      </c>
      <c r="H12" s="6" t="str">
        <f aca="false">IF(COUNT('3'!F:F)=0,"",ROUND(AVERAGE('3'!F:F),2))</f>
        <v/>
      </c>
      <c r="I12" s="6" t="str">
        <f aca="false">IF(COUNT('3'!G:G)=0,"",ROUND(AVERAGE('3'!G:G),2))</f>
        <v/>
      </c>
      <c r="J12" s="6" t="str">
        <f aca="false">IF(COUNT('3'!H:H)=0,"",ROUND(AVERAGE('3'!H:H),2))</f>
        <v/>
      </c>
      <c r="K12" s="6" t="str">
        <f aca="false">IF(COUNT('3'!I:I)=0,"",ROUND(AVERAGE('3'!I:I),2))</f>
        <v/>
      </c>
      <c r="L12" s="6" t="str">
        <f aca="false">IF(COUNT('3'!J:J)=0,"",ROUND(AVERAGE('3'!J:J),2))</f>
        <v/>
      </c>
      <c r="M12" s="6" t="str">
        <f aca="false">IF(COUNT('3'!K:K)=0,"",ROUND(AVERAGE('3'!K:K),2))</f>
        <v/>
      </c>
    </row>
    <row r="13" customFormat="false" ht="15" hidden="false" customHeight="false" outlineLevel="0" collapsed="false">
      <c r="A13" s="3"/>
      <c r="B13" s="6" t="str">
        <f aca="false">CONCATENATE("мужчин ",COUNTIF('3'!B:B,1))</f>
        <v>мужчин 0</v>
      </c>
      <c r="C13" s="6" t="str">
        <f aca="false">IF(COUNT('3'!B:B)=0,"",ROUND(COUNTIF('3'!B:B,1)/COUNT('3'!B:B)*100,2))</f>
        <v/>
      </c>
      <c r="D13" s="3" t="s">
        <v>13</v>
      </c>
      <c r="E13" s="3" t="str">
        <f aca="false">IF(COUNT('3'!C:C)=0,"",ROUND(STDEV('3'!C:C),2))</f>
        <v/>
      </c>
      <c r="F13" s="3" t="str">
        <f aca="false">IF(COUNT('3'!D:D)=0,"",ROUND(STDEV('3'!D:D),2))</f>
        <v/>
      </c>
      <c r="G13" s="3" t="str">
        <f aca="false">IF(COUNT('3'!E:E)=0,"",ROUND(STDEV('3'!E:E),2))</f>
        <v/>
      </c>
      <c r="H13" s="3" t="str">
        <f aca="false">IF(COUNT('3'!F:F)=0,"",ROUND(STDEV('3'!F:F),2))</f>
        <v/>
      </c>
      <c r="I13" s="3" t="str">
        <f aca="false">IF(COUNT('3'!G:G)=0,"",ROUND(STDEV('3'!G:G),2))</f>
        <v/>
      </c>
      <c r="J13" s="3" t="str">
        <f aca="false">IF(COUNT('3'!H:H)=0,"",ROUND(STDEV('3'!H:H),2))</f>
        <v/>
      </c>
      <c r="K13" s="3" t="str">
        <f aca="false">IF(COUNT('3'!I:I)=0,"",ROUND(STDEV('3'!I:I),2))</f>
        <v/>
      </c>
      <c r="L13" s="3" t="str">
        <f aca="false">IF(COUNT('3'!J:J)=0,"",ROUND(STDEV('3'!J:J),2))</f>
        <v/>
      </c>
      <c r="M13" s="3" t="str">
        <f aca="false">IF(COUNT('3'!K:K)=0,"",ROUND(STDEV('3'!K:K),2))</f>
        <v/>
      </c>
    </row>
    <row r="14" customFormat="false" ht="15" hidden="false" customHeight="false" outlineLevel="0" collapsed="false">
      <c r="A14" s="3"/>
      <c r="B14" s="3"/>
      <c r="C14" s="3"/>
      <c r="D14" s="3" t="s">
        <v>14</v>
      </c>
      <c r="E14" s="7" t="str">
        <f aca="false">IF(COUNT('3'!C:C)=0,"",ROUND(E13/SQRT(COUNT('3'!C:C)),2))</f>
        <v/>
      </c>
      <c r="F14" s="7" t="str">
        <f aca="false">IF(COUNT('3'!D:D)=0,"",ROUND(F13/SQRT(COUNT('3'!D:D)),2))</f>
        <v/>
      </c>
      <c r="G14" s="7" t="str">
        <f aca="false">IF(COUNT('3'!E:E)=0,"",ROUND(G13/SQRT(COUNT('3'!E:E)),2))</f>
        <v/>
      </c>
      <c r="H14" s="7" t="str">
        <f aca="false">IF(COUNT('3'!F:F)=0,"",ROUND(H13/SQRT(COUNT('3'!F:F)),2))</f>
        <v/>
      </c>
      <c r="I14" s="7" t="str">
        <f aca="false">IF(COUNT('3'!G:G)=0,"",ROUND(I13/SQRT(COUNT('3'!G:G)),2))</f>
        <v/>
      </c>
      <c r="J14" s="7" t="str">
        <f aca="false">IF(COUNT('3'!H:H)=0,"",ROUND(J13/SQRT(COUNT('3'!H:H)),2))</f>
        <v/>
      </c>
      <c r="K14" s="7" t="str">
        <f aca="false">IF(COUNT('3'!I:I)=0,"",ROUND(K13/SQRT(COUNT('3'!I:I)),2))</f>
        <v/>
      </c>
      <c r="L14" s="7" t="str">
        <f aca="false">IF(COUNT('3'!J:J)=0,"",ROUND(L13/SQRT(COUNT('3'!J:J)),2))</f>
        <v/>
      </c>
      <c r="M14" s="7" t="str">
        <f aca="false">IF(COUNT('3'!K:K)=0,"",ROUND(M13/SQRT(COUNT('3'!K:K)),2))</f>
        <v/>
      </c>
    </row>
    <row r="15" customFormat="false" ht="15" hidden="false" customHeight="false" outlineLevel="0" collapsed="false">
      <c r="A15" s="3"/>
      <c r="B15" s="6"/>
      <c r="C15" s="8"/>
      <c r="D15" s="3" t="s">
        <v>15</v>
      </c>
      <c r="E15" s="6" t="str">
        <f aca="false">IF(COUNT('3'!C:C)=0,"",ROUND(AVERAGE('3'!C:C),2)&amp;"±"&amp;E14)</f>
        <v/>
      </c>
      <c r="F15" s="6" t="str">
        <f aca="false">IF(COUNT('3'!D:D)=0,"",ROUND(AVERAGE('3'!D:D),2)&amp;"±"&amp;F14)</f>
        <v/>
      </c>
      <c r="G15" s="6" t="str">
        <f aca="false">IF(COUNT('3'!E:E)=0,"",ROUND(AVERAGE('3'!E:E),2)&amp;"±"&amp;G14)</f>
        <v/>
      </c>
      <c r="H15" s="6" t="str">
        <f aca="false">IF(COUNT('3'!F:F)=0,"",ROUND(AVERAGE('3'!F:F),2)&amp;"±"&amp;H14)</f>
        <v/>
      </c>
      <c r="I15" s="6" t="str">
        <f aca="false">IF(COUNT('3'!G:G)=0,"",ROUND(AVERAGE('3'!G:G),2)&amp;"±"&amp;I14)</f>
        <v/>
      </c>
      <c r="J15" s="6" t="str">
        <f aca="false">IF(COUNT('3'!H:H)=0,"",ROUND(AVERAGE('3'!H:H),2)&amp;"±"&amp;J14)</f>
        <v/>
      </c>
      <c r="K15" s="6" t="str">
        <f aca="false">IF(COUNT('3'!I:I)=0,"",ROUND(AVERAGE('3'!I:I),2)&amp;"±"&amp;K14)</f>
        <v/>
      </c>
      <c r="L15" s="6" t="str">
        <f aca="false">IF(COUNT('3'!J:J)=0,"",ROUND(AVERAGE('3'!J:J),2)&amp;"±"&amp;L14)</f>
        <v/>
      </c>
      <c r="M15" s="6" t="str">
        <f aca="false">IF(COUNT('3'!K:K)=0,"",ROUND(AVERAGE('3'!K:K),2)&amp;"±"&amp;M14)</f>
        <v/>
      </c>
    </row>
    <row r="18" customFormat="false" ht="15" hidden="false" customHeight="false" outlineLevel="0" collapsed="false">
      <c r="D18" s="3" t="s">
        <v>16</v>
      </c>
    </row>
    <row r="19" customFormat="false" ht="15" hidden="false" customHeight="false" outlineLevel="0" collapsed="false">
      <c r="D19" s="3" t="s">
        <v>17</v>
      </c>
      <c r="E19" s="7" t="str">
        <f aca="false">IF(OR(COUNT('1'!C1:C44)=0,COUNT('2'!C1:C44)=0),"",ROUND(TTEST('1'!C1:C44,'2'!C1:C44,2,3),4))</f>
        <v/>
      </c>
      <c r="F19" s="7" t="str">
        <f aca="false">IF(OR(COUNT('1'!D1:D44)=0,COUNT('2'!D1:D44)=0),"",ROUND(TTEST('1'!D1:D44,'2'!D1:D44,2,3),4))</f>
        <v/>
      </c>
      <c r="G19" s="7" t="str">
        <f aca="false">IF(OR(COUNT('1'!E1:E44)=0,COUNT('2'!E1:E44)=0),"",ROUND(TTEST('1'!E1:E44,'2'!E1:E44,2,3),4))</f>
        <v/>
      </c>
      <c r="H19" s="7" t="str">
        <f aca="false">IF(OR(COUNT('1'!F1:F44)=0,COUNT('2'!F1:F44)=0),"",ROUND(TTEST('1'!F1:F44,'2'!F1:F44,2,3),4))</f>
        <v/>
      </c>
      <c r="I19" s="7" t="str">
        <f aca="false">IF(OR(COUNT('1'!G1:G44)=0,COUNT('2'!G1:G44)=0),"",ROUND(TTEST('1'!G1:G44,'2'!G1:G44,2,3),4))</f>
        <v/>
      </c>
      <c r="J19" s="7" t="str">
        <f aca="false">IF(OR(COUNT('1'!H1:H44)=0,COUNT('2'!H1:H44)=0),"",ROUND(TTEST('1'!H1:H44,'2'!H1:H44,2,3),4))</f>
        <v/>
      </c>
      <c r="K19" s="7" t="str">
        <f aca="false">IF(OR(COUNT('1'!I1:I44)=0,COUNT('2'!I1:I44)=0),"",ROUND(TTEST('1'!I1:I44,'2'!I1:I44,2,3),4))</f>
        <v/>
      </c>
      <c r="L19" s="7" t="str">
        <f aca="false">IF(OR(COUNT('1'!J1:J44)=0,COUNT('2'!J1:J44)=0),"",ROUND(TTEST('1'!J1:J44,'2'!J1:J44,2,3),4))</f>
        <v/>
      </c>
      <c r="M19" s="7" t="str">
        <f aca="false">IF(OR(COUNT('1'!K1:K44)=0,COUNT('2'!K1:K44)=0),"",ROUND(TTEST('1'!K1:K44,'2'!K1:K44,2,3),4))</f>
        <v/>
      </c>
    </row>
    <row r="20" customFormat="false" ht="15" hidden="false" customHeight="false" outlineLevel="0" collapsed="false">
      <c r="D20" s="3" t="s">
        <v>18</v>
      </c>
      <c r="E20" s="7" t="str">
        <f aca="false">IF(OR(COUNT('1'!C1:C44)=0,COUNT('3'!C1:C44)=0),"",ROUND(TTEST('1'!C1:C44,'3'!C1:C44,2,3),4))</f>
        <v/>
      </c>
      <c r="F20" s="7" t="str">
        <f aca="false">IF(OR(COUNT('1'!D1:D44)=0,COUNT('3'!D1:D44)=0),"",ROUND(TTEST('1'!D1:D44,'3'!D1:D44,2,3),4))</f>
        <v/>
      </c>
      <c r="G20" s="7" t="str">
        <f aca="false">IF(OR(COUNT('1'!E1:E44)=0,COUNT('3'!E1:E44)=0),"",ROUND(TTEST('1'!E1:E44,'3'!E1:E44,2,3),4))</f>
        <v/>
      </c>
      <c r="H20" s="7" t="str">
        <f aca="false">IF(OR(COUNT('1'!F1:F44)=0,COUNT('3'!F1:F44)=0),"",ROUND(TTEST('1'!F1:F44,'3'!F1:F44,2,3),4))</f>
        <v/>
      </c>
      <c r="I20" s="7" t="str">
        <f aca="false">IF(OR(COUNT('1'!G1:G44)=0,COUNT('3'!G1:G44)=0),"",ROUND(TTEST('1'!G1:G44,'3'!G1:G44,2,3),4))</f>
        <v/>
      </c>
      <c r="J20" s="7" t="str">
        <f aca="false">IF(OR(COUNT('1'!H1:H44)=0,COUNT('3'!H1:H44)=0),"",ROUND(TTEST('1'!H1:H44,'3'!H1:H44,2,3),4))</f>
        <v/>
      </c>
      <c r="K20" s="7" t="str">
        <f aca="false">IF(OR(COUNT('1'!I1:I44)=0,COUNT('3'!I1:I44)=0),"",ROUND(TTEST('1'!I1:I44,'3'!I1:I44,2,3),4))</f>
        <v/>
      </c>
      <c r="L20" s="7" t="str">
        <f aca="false">IF(OR(COUNT('1'!J1:J44)=0,COUNT('3'!J1:J44)=0),"",ROUND(TTEST('1'!J1:J44,'3'!J1:J44,2,3),4))</f>
        <v/>
      </c>
      <c r="M20" s="7" t="str">
        <f aca="false">IF(OR(COUNT('1'!K1:K44)=0,COUNT('3'!K1:K44)=0),"",ROUND(TTEST('1'!K1:K44,'3'!K1:K44,2,3),4))</f>
        <v/>
      </c>
    </row>
    <row r="21" customFormat="false" ht="15" hidden="false" customHeight="false" outlineLevel="0" collapsed="false">
      <c r="D21" s="3" t="s">
        <v>19</v>
      </c>
      <c r="E21" s="7" t="str">
        <f aca="false">IF(OR(COUNT('2'!C1:C44)=0,COUNT('3'!C1:C44)=0),"",ROUND(TTEST('2'!C1:C44,'3'!C1:C44,2,3),4))</f>
        <v/>
      </c>
      <c r="F21" s="7" t="str">
        <f aca="false">IF(OR(COUNT('2'!D1:D44)=0,COUNT('3'!D1:D44)=0),"",ROUND(TTEST('2'!D1:D44,'3'!D1:D44,2,3),4))</f>
        <v/>
      </c>
      <c r="G21" s="7" t="str">
        <f aca="false">IF(OR(COUNT('2'!E1:E44)=0,COUNT('3'!E1:E44)=0),"",ROUND(TTEST('2'!E1:E44,'3'!E1:E44,2,3),4))</f>
        <v/>
      </c>
      <c r="H21" s="7" t="str">
        <f aca="false">IF(OR(COUNT('2'!F1:F44)=0,COUNT('3'!F1:F44)=0),"",ROUND(TTEST('2'!F1:F44,'3'!F1:F44,2,3),4))</f>
        <v/>
      </c>
      <c r="I21" s="7" t="str">
        <f aca="false">IF(OR(COUNT('2'!G1:G44)=0,COUNT('3'!G1:G44)=0),"",ROUND(TTEST('2'!G1:G44,'3'!G1:G44,2,3),4))</f>
        <v/>
      </c>
      <c r="J21" s="7" t="str">
        <f aca="false">IF(OR(COUNT('2'!H1:H44)=0,COUNT('3'!H1:H44)=0),"",ROUND(TTEST('2'!H1:H44,'3'!H1:H44,2,3),4))</f>
        <v/>
      </c>
      <c r="K21" s="7" t="str">
        <f aca="false">IF(OR(COUNT('2'!I1:I44)=0,COUNT('3'!I1:I44)=0),"",ROUND(TTEST('2'!I1:I44,'3'!I1:I44,2,3),4))</f>
        <v/>
      </c>
      <c r="L21" s="7" t="str">
        <f aca="false">IF(OR(COUNT('2'!J1:J44)=0,COUNT('3'!J1:J44)=0),"",ROUND(TTEST('2'!J1:J44,'3'!J1:J44,2,3),4))</f>
        <v/>
      </c>
      <c r="M21" s="7" t="str">
        <f aca="false">IF(OR(COUNT('2'!K1:K44)=0,COUNT('3'!K1:K44)=0),"",ROUND(TTEST('2'!K1:K44,'3'!K1:K44,2,3),4))</f>
        <v/>
      </c>
    </row>
  </sheetData>
  <mergeCells count="1">
    <mergeCell ref="B1:C1"/>
  </mergeCells>
  <conditionalFormatting sqref="E19:M21">
    <cfRule type="cellIs" priority="2" operator="lessThan" aboveAverage="0" equalAverage="0" bottom="0" percent="0" rank="0" text="" dxfId="0">
      <formula>0.001</formula>
    </cfRule>
    <cfRule type="cellIs" priority="3" operator="lessThan" aboveAverage="0" equalAverage="0" bottom="0" percent="0" rank="0" text="" dxfId="1">
      <formula>0.05</formula>
    </cfRule>
  </conditionalFormatting>
  <conditionalFormatting sqref="C5 C10 C15">
    <cfRule type="cellIs" priority="4" operator="greaterThan" aboveAverage="0" equalAverage="0" bottom="0" percent="0" rank="0" text="" dxfId="2">
      <formula>3</formula>
    </cfRule>
    <cfRule type="cellIs" priority="5" operator="greaterThan" aboveAverage="0" equalAverage="0" bottom="0" percent="0" rank="0" text="" dxfId="3">
      <formula>2</formula>
    </cfRule>
  </conditionalFormatting>
  <conditionalFormatting sqref="E4:M4">
    <cfRule type="expression" priority="6" aboveAverage="0" equalAverage="0" bottom="0" percent="0" rank="0" text="" dxfId="4">
      <formula>ABS(E4)&lt;ABS(E2)*0.1</formula>
    </cfRule>
  </conditionalFormatting>
  <conditionalFormatting sqref="E9:M9">
    <cfRule type="expression" priority="7" aboveAverage="0" equalAverage="0" bottom="0" percent="0" rank="0" text="" dxfId="5">
      <formula>ABS(E9)&lt;ABS(E7)*0.1</formula>
    </cfRule>
  </conditionalFormatting>
  <conditionalFormatting sqref="E14:M14">
    <cfRule type="expression" priority="8" aboveAverage="0" equalAverage="0" bottom="0" percent="0" rank="0" text="" dxfId="6">
      <formula>ABS(E14)&lt;ABS(E12)*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  <row r="3" customFormat="false" ht="15" hidden="false" customHeight="false" outlineLevel="0" collapsed="false">
      <c r="A3" s="0" t="s">
        <v>22</v>
      </c>
    </row>
    <row r="4" customFormat="false" ht="15" hidden="false" customHeight="false" outlineLevel="0" collapsed="false">
      <c r="A4" s="0" t="s">
        <v>23</v>
      </c>
    </row>
    <row r="5" customFormat="false" ht="15" hidden="false" customHeight="false" outlineLevel="0" collapsed="false">
      <c r="A5" s="0" t="s">
        <v>24</v>
      </c>
      <c r="B5" s="9" t="n">
        <f aca="false">IF(OR(B1="",B2="",B3="",B4=""),0,ABS(B1-B2)/SQRT(B1*(100-B1)/B3+B2*(100-B2)/B4))</f>
        <v>0</v>
      </c>
    </row>
  </sheetData>
  <conditionalFormatting sqref="B5">
    <cfRule type="cellIs" priority="2" operator="greaterThanOrEqual" aboveAverage="0" equalAverage="0" bottom="0" percent="0" rank="0" text="" dxfId="7">
      <formula>3</formula>
    </cfRule>
    <cfRule type="cellIs" priority="3" operator="greaterThanOrEqual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6:20:33Z</dcterms:created>
  <dc:creator>Infinitiv</dc:creator>
  <dc:description/>
  <dc:language>en-US</dc:language>
  <cp:lastModifiedBy>Markovnin</cp:lastModifiedBy>
  <dcterms:modified xsi:type="dcterms:W3CDTF">2010-03-02T08:51:09Z</dcterms:modified>
  <cp:revision>0</cp:revision>
  <dc:subject/>
  <dc:title/>
</cp:coreProperties>
</file>