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8" firstSheet="0" activeTab="0"/>
  </bookViews>
  <sheets>
    <sheet name="Инструкция" sheetId="1" state="visible" r:id="rId2"/>
    <sheet name="Квалификационный статус" sheetId="2" state="visible" r:id="rId3"/>
    <sheet name="Учебно-методическая работа" sheetId="3" state="visible" r:id="rId4"/>
    <sheet name="Научно-исследовательская работа" sheetId="4" state="visible" r:id="rId5"/>
    <sheet name="Клиническая работа" sheetId="5" state="visible" r:id="rId6"/>
    <sheet name="Общественная работа" sheetId="6" state="visible" r:id="rId7"/>
    <sheet name="Справочники" sheetId="7" state="hidden" r:id="rId8"/>
  </sheets>
  <definedNames>
    <definedName function="false" hidden="false" name="dolj" vbProcedure="false">Справочники!$I$1:$I$4</definedName>
    <definedName function="false" hidden="false" name="kafedra" vbProcedure="false">Справочники!$F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умма за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441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умма за категор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471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умма за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51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умма за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472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умма за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501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302">
  <si>
    <t xml:space="preserve">Фамилия</t>
  </si>
  <si>
    <t xml:space="preserve">Имя</t>
  </si>
  <si>
    <t xml:space="preserve">Отчество</t>
  </si>
  <si>
    <t xml:space="preserve">Заведование кафедрой</t>
  </si>
  <si>
    <t xml:space="preserve">Должность</t>
  </si>
  <si>
    <t xml:space="preserve">Кафедра</t>
  </si>
  <si>
    <t xml:space="preserve">Рейтинг</t>
  </si>
  <si>
    <t xml:space="preserve">Критерии рейтинговой оценки</t>
  </si>
  <si>
    <t xml:space="preserve">Балл  за ед.</t>
  </si>
  <si>
    <t xml:space="preserve">Количество ед.</t>
  </si>
  <si>
    <t xml:space="preserve">Сумма</t>
  </si>
  <si>
    <t xml:space="preserve">Ученая степень:</t>
  </si>
  <si>
    <t xml:space="preserve">Ученое звание:</t>
  </si>
  <si>
    <t xml:space="preserve">Награды и почетные звания:</t>
  </si>
  <si>
    <t xml:space="preserve">Сертификат специалиста</t>
  </si>
  <si>
    <t xml:space="preserve">Врачебная категория:</t>
  </si>
  <si>
    <t xml:space="preserve">Наличие опубликованных: </t>
  </si>
  <si>
    <t xml:space="preserve">Количество подготовленных:</t>
  </si>
  <si>
    <t xml:space="preserve">Создание УМК:</t>
  </si>
  <si>
    <t xml:space="preserve">Издание учебно-методической литературы:</t>
  </si>
  <si>
    <t xml:space="preserve">Организация практики: </t>
  </si>
  <si>
    <t xml:space="preserve">Участие в работе ГАК/аттестационной комиссии </t>
  </si>
  <si>
    <t xml:space="preserve">Работа в предметной методической комиссии:</t>
  </si>
  <si>
    <t xml:space="preserve">Участие в конкурсе педагогического мастерства:</t>
  </si>
  <si>
    <t xml:space="preserve">Руководство НИР обучающегося с представлением результатов:</t>
  </si>
  <si>
    <t xml:space="preserve">на вузовском уровне</t>
  </si>
  <si>
    <t xml:space="preserve">региональном</t>
  </si>
  <si>
    <t xml:space="preserve">Всероссийском</t>
  </si>
  <si>
    <t xml:space="preserve">Международном</t>
  </si>
  <si>
    <t xml:space="preserve">Защита диссертации:</t>
  </si>
  <si>
    <t xml:space="preserve">Присвоение ученого звания:</t>
  </si>
  <si>
    <t xml:space="preserve">Подготовка научно-педагогических кадров:</t>
  </si>
  <si>
    <t xml:space="preserve">Участие в работе Проблемной комиссии:</t>
  </si>
  <si>
    <t xml:space="preserve">Участие в работе Этического комитета:</t>
  </si>
  <si>
    <t xml:space="preserve">Участие в работе Диссертационного совета:</t>
  </si>
  <si>
    <t xml:space="preserve">Оппонирование диссертации:</t>
  </si>
  <si>
    <t xml:space="preserve">Рецензирование научной работы:</t>
  </si>
  <si>
    <t xml:space="preserve">Отзыв на автореферат:</t>
  </si>
  <si>
    <t xml:space="preserve">Опубликование научной работы:</t>
  </si>
  <si>
    <t xml:space="preserve">Доклад (устный/постер) на научной конференции: </t>
  </si>
  <si>
    <t xml:space="preserve">Участие в организации и проведении конференций, конгрессов:</t>
  </si>
  <si>
    <t xml:space="preserve">Членство в научных обществах:</t>
  </si>
  <si>
    <t xml:space="preserve">Участие в инновационном салоне, выставке:</t>
  </si>
  <si>
    <t xml:space="preserve">Изобретательская и инновационная деятельность:</t>
  </si>
  <si>
    <t xml:space="preserve">Гранты:</t>
  </si>
  <si>
    <t xml:space="preserve">Участие в клиническом исследовании: </t>
  </si>
  <si>
    <t xml:space="preserve">Участие в работе редколлегии:</t>
  </si>
  <si>
    <t xml:space="preserve">член редколлегии журнала</t>
  </si>
  <si>
    <t xml:space="preserve">рецензирование статьи </t>
  </si>
  <si>
    <t xml:space="preserve">Повышение научной квалификации:</t>
  </si>
  <si>
    <t xml:space="preserve">Участие в клинико-анатомической конференции:</t>
  </si>
  <si>
    <t xml:space="preserve">Участие в работе аттестационной комиссии УЗО:</t>
  </si>
  <si>
    <t xml:space="preserve">Участие в программах, проектах: </t>
  </si>
  <si>
    <t xml:space="preserve">Балл за ед.</t>
  </si>
  <si>
    <t xml:space="preserve">Подготовка обучающихся (в т.ч. школьников) к участию в конкурсе, олимпиаде, соревновании:</t>
  </si>
  <si>
    <t xml:space="preserve">Участие в организации общекультурного, спортивного, благотворительного мероприятия:</t>
  </si>
  <si>
    <t xml:space="preserve">Здоровый образ жизни</t>
  </si>
  <si>
    <t xml:space="preserve">Ответственность за собственное здоровье:</t>
  </si>
  <si>
    <t xml:space="preserve">Участие в мероприятиях по здоровому образу жизни:</t>
  </si>
  <si>
    <t xml:space="preserve">Участие в профориентационных мероприятиях:</t>
  </si>
  <si>
    <t xml:space="preserve">Публикация/выступление в СМИ с материалами имиджевого характера:</t>
  </si>
  <si>
    <t xml:space="preserve">Участие в проведении внутренних аудитов:</t>
  </si>
  <si>
    <t xml:space="preserve">id</t>
  </si>
  <si>
    <t xml:space="preserve">criteria</t>
  </si>
  <si>
    <t xml:space="preserve">mark</t>
  </si>
  <si>
    <t xml:space="preserve">акушерства и гинекологии ФДППО</t>
  </si>
  <si>
    <t xml:space="preserve">ассистент</t>
  </si>
  <si>
    <t xml:space="preserve">кандидат наук</t>
  </si>
  <si>
    <t xml:space="preserve">акушерства и гинекологии, медицинской генетики</t>
  </si>
  <si>
    <t xml:space="preserve">старший преподаватель</t>
  </si>
  <si>
    <t xml:space="preserve"> доктор наук</t>
  </si>
  <si>
    <t xml:space="preserve">акушерства, гинекологии и неонатологии п/ф</t>
  </si>
  <si>
    <t xml:space="preserve">доцент</t>
  </si>
  <si>
    <t xml:space="preserve"> старший преподаватель</t>
  </si>
  <si>
    <t xml:space="preserve">анатомии человека</t>
  </si>
  <si>
    <t xml:space="preserve">профессор</t>
  </si>
  <si>
    <t xml:space="preserve"> доцент</t>
  </si>
  <si>
    <t xml:space="preserve">анестезиологии, реаниматологии, скорой мед. помощи ФДППО</t>
  </si>
  <si>
    <t xml:space="preserve"> профессор</t>
  </si>
  <si>
    <t xml:space="preserve">биологии с экологией</t>
  </si>
  <si>
    <t xml:space="preserve">заслуженный деятель науки РФ</t>
  </si>
  <si>
    <t xml:space="preserve">биологической химии</t>
  </si>
  <si>
    <t xml:space="preserve">заслуженный врач РФ</t>
  </si>
  <si>
    <t xml:space="preserve">внутренних болезней п/ф, физиотерапии и военно-полевой терапии </t>
  </si>
  <si>
    <t xml:space="preserve">заслуженный работник высшей школы РФ</t>
  </si>
  <si>
    <t xml:space="preserve">гигиены с основами экологии человека и военной гигиены</t>
  </si>
  <si>
    <t xml:space="preserve">почетный работник высшего профессионального образования</t>
  </si>
  <si>
    <t xml:space="preserve">гистологии, эмбриологии и цитологии</t>
  </si>
  <si>
    <t xml:space="preserve">заслуженный работник здравоохранения РФ</t>
  </si>
  <si>
    <t xml:space="preserve">госпитальной терапии </t>
  </si>
  <si>
    <t xml:space="preserve">отличник здравоохранения</t>
  </si>
  <si>
    <t xml:space="preserve">госпитальной хирургии</t>
  </si>
  <si>
    <t xml:space="preserve">орден</t>
  </si>
  <si>
    <t xml:space="preserve">гуманитарных наук</t>
  </si>
  <si>
    <t xml:space="preserve">медаль</t>
  </si>
  <si>
    <t xml:space="preserve">детских болезней л/ф</t>
  </si>
  <si>
    <t xml:space="preserve">почетная грамота (ведомственного и вневедомственного Министерства, губернатора)</t>
  </si>
  <si>
    <t xml:space="preserve">детских болезней п/ф </t>
  </si>
  <si>
    <t xml:space="preserve">наличие сертификата специалиста по преподаваемой дисциплине </t>
  </si>
  <si>
    <t xml:space="preserve">детских инфекционных болезней и эпидемиологии п/ф </t>
  </si>
  <si>
    <t xml:space="preserve">вторая</t>
  </si>
  <si>
    <t xml:space="preserve">детских хирургических болезней с реанимацией и анестезиологией </t>
  </si>
  <si>
    <t xml:space="preserve">первая</t>
  </si>
  <si>
    <t xml:space="preserve">иностранных языков</t>
  </si>
  <si>
    <t xml:space="preserve">высшая</t>
  </si>
  <si>
    <t xml:space="preserve">инфекционных болезней, эпидемиологии, военной эпидемиологии и дерматоверологии</t>
  </si>
  <si>
    <t xml:space="preserve">учебных пособий (ЭУК) с грифом УМО</t>
  </si>
  <si>
    <t xml:space="preserve">медицинской реабилитологии ФДППО</t>
  </si>
  <si>
    <t xml:space="preserve">глав в учебнике</t>
  </si>
  <si>
    <t xml:space="preserve">микробиологии и вирусологии</t>
  </si>
  <si>
    <t xml:space="preserve">монографий</t>
  </si>
  <si>
    <t xml:space="preserve">неврологии и  нейрохирургии ФДППО </t>
  </si>
  <si>
    <t xml:space="preserve">кандидатов наук</t>
  </si>
  <si>
    <t xml:space="preserve">неврологии и нейрохирургии</t>
  </si>
  <si>
    <t xml:space="preserve">докторов наук</t>
  </si>
  <si>
    <t xml:space="preserve">нормальной физиологии </t>
  </si>
  <si>
    <t xml:space="preserve">разработка модуля рабочей программы по учебной дисциплине</t>
  </si>
  <si>
    <t xml:space="preserve">общей и биоорганической химии</t>
  </si>
  <si>
    <t xml:space="preserve">создание оценочных средств (тесты, ситуационные задачи и т.п.)  </t>
  </si>
  <si>
    <t xml:space="preserve">общей хирургии, анестезиологии, реаниматологии и интенсивной терапии </t>
  </si>
  <si>
    <t xml:space="preserve">написание методических разработок для преподавателей и обучающихся</t>
  </si>
  <si>
    <t xml:space="preserve">общественного здоровья и здравоохранения, мед. информатики и истории медицины </t>
  </si>
  <si>
    <t xml:space="preserve">методической разработки  для самостоятельной работы обучающихся с грифом ИвГМА </t>
  </si>
  <si>
    <t xml:space="preserve">онкологии, лучевой терапии и лучевой диагностики  </t>
  </si>
  <si>
    <t xml:space="preserve">учебного пособия (ЭУК) с грифом ИвГМА  </t>
  </si>
  <si>
    <t xml:space="preserve">оперативной хирургии и топ. анатомии</t>
  </si>
  <si>
    <t xml:space="preserve">учебного пособия (ЭУК) с грифом УМО</t>
  </si>
  <si>
    <t xml:space="preserve">организации здравоохранения и общественного здоровья ФДППО    </t>
  </si>
  <si>
    <t xml:space="preserve">главы в учебнике</t>
  </si>
  <si>
    <t xml:space="preserve">оториноларингологии  и офтальмологии</t>
  </si>
  <si>
    <t xml:space="preserve">руководство производственной практикой</t>
  </si>
  <si>
    <t xml:space="preserve">патологической анатомии с секционным курсом </t>
  </si>
  <si>
    <t xml:space="preserve">работа в экзаменационной комиссии по практике</t>
  </si>
  <si>
    <t xml:space="preserve">патофизиологии и иммунологии  </t>
  </si>
  <si>
    <t xml:space="preserve">вуза</t>
  </si>
  <si>
    <t xml:space="preserve">педиатрии и пульмонологии ФДППО </t>
  </si>
  <si>
    <t xml:space="preserve">других вузов</t>
  </si>
  <si>
    <t xml:space="preserve">педиатрии ФДППО</t>
  </si>
  <si>
    <t xml:space="preserve">руководитель</t>
  </si>
  <si>
    <t xml:space="preserve">поликлинической педиатрии с курсом здорового ребенка и общего ухода за детьми</t>
  </si>
  <si>
    <t xml:space="preserve">член комиссии</t>
  </si>
  <si>
    <t xml:space="preserve">поликлинической педиатрии ФДППО</t>
  </si>
  <si>
    <t xml:space="preserve">доклад на заседании</t>
  </si>
  <si>
    <t xml:space="preserve">поликлинической терапии, общей врачебной практики и эндокринологии л/ф</t>
  </si>
  <si>
    <t xml:space="preserve">рецензирование учебно-методи-ческого пособия (ЭУМК)</t>
  </si>
  <si>
    <t xml:space="preserve">пропедевтики внутренних болезней </t>
  </si>
  <si>
    <t xml:space="preserve">Проведение открытой лекции, практического занятия, мастер-класса</t>
  </si>
  <si>
    <t xml:space="preserve">психиатрии, наркологии и психологии</t>
  </si>
  <si>
    <t xml:space="preserve">Разработка и внедрение инновационной педагогической технологии </t>
  </si>
  <si>
    <t xml:space="preserve">психиатрии, наркологии, психотерапии ФДППО</t>
  </si>
  <si>
    <t xml:space="preserve">внутривузовском</t>
  </si>
  <si>
    <t xml:space="preserve">русского языка (как иностранного) </t>
  </si>
  <si>
    <t xml:space="preserve">сестринского дела</t>
  </si>
  <si>
    <t xml:space="preserve">победа во внутривузовском конкурсе</t>
  </si>
  <si>
    <t xml:space="preserve">соц. гигиены и организации госсанэпидслужбы ФДППО     </t>
  </si>
  <si>
    <t xml:space="preserve">победа во Всероссийском конкурсе</t>
  </si>
  <si>
    <t xml:space="preserve">стоматологии</t>
  </si>
  <si>
    <t xml:space="preserve">Организационно – методическая работа по заданию органов федерального и регионального уровня/работа в профильной комиссии УМО/комиссии Рособрнадзора</t>
  </si>
  <si>
    <t xml:space="preserve">судебной медицины, правоведения, биоэтики  </t>
  </si>
  <si>
    <t xml:space="preserve">Участие в рабочей группе по созданию локальных нормативных актов, образовательных программ и т.п.</t>
  </si>
  <si>
    <t xml:space="preserve">терапии и амбулаторной медицины ФДППО</t>
  </si>
  <si>
    <t xml:space="preserve">Руководство НИР (УИРС) обучающегося с представлением результатов на научном кружке кафедры</t>
  </si>
  <si>
    <t xml:space="preserve">терапии и эндокринологии ФДППО</t>
  </si>
  <si>
    <t xml:space="preserve">материалы конференций</t>
  </si>
  <si>
    <t xml:space="preserve">терапии ФДППО </t>
  </si>
  <si>
    <t xml:space="preserve">публикация</t>
  </si>
  <si>
    <t xml:space="preserve">травматологии, ортопедии и ВПХ  </t>
  </si>
  <si>
    <t xml:space="preserve">доклад</t>
  </si>
  <si>
    <t xml:space="preserve">факультетской хирургии и урологии</t>
  </si>
  <si>
    <t xml:space="preserve">победа с докладом в конференции</t>
  </si>
  <si>
    <t xml:space="preserve">факультетской терапии и профессиональных болезней   </t>
  </si>
  <si>
    <t xml:space="preserve">лауреат именной премии с докладом в конференции</t>
  </si>
  <si>
    <t xml:space="preserve">фармакологии с клинической фармакологией   </t>
  </si>
  <si>
    <t xml:space="preserve">физики, математики и информатики</t>
  </si>
  <si>
    <t xml:space="preserve">физической культуры, лечебной физкультуры и врачебного контроля </t>
  </si>
  <si>
    <t xml:space="preserve">фтизиопульмонологии </t>
  </si>
  <si>
    <t xml:space="preserve">функциональной, ультразвуковой клинической лабораторной диагностики ФДППО</t>
  </si>
  <si>
    <t xml:space="preserve">хирургических болезней №2 ФДППО </t>
  </si>
  <si>
    <t xml:space="preserve">хирургических болезней ФДППО </t>
  </si>
  <si>
    <t xml:space="preserve">экстремальной и военной медицины</t>
  </si>
  <si>
    <t xml:space="preserve">кандидатской</t>
  </si>
  <si>
    <t xml:space="preserve">докторской</t>
  </si>
  <si>
    <t xml:space="preserve">заслуженный деятель науки</t>
  </si>
  <si>
    <t xml:space="preserve">руководство аспирантом и соискателем</t>
  </si>
  <si>
    <t xml:space="preserve">защита кандидатской диссертации аспирантом в период обучения</t>
  </si>
  <si>
    <t xml:space="preserve">защита в течение года после окончания аспирантуры</t>
  </si>
  <si>
    <t xml:space="preserve">защита через год и более после окончания аспирантуры</t>
  </si>
  <si>
    <t xml:space="preserve">защита кандидатской диссертации соискателем в срок</t>
  </si>
  <si>
    <t xml:space="preserve">защита кандидатской диссертации соискателем после запланированного срока</t>
  </si>
  <si>
    <t xml:space="preserve">защита соискателем докторской диссертации</t>
  </si>
  <si>
    <t xml:space="preserve">председатель</t>
  </si>
  <si>
    <t xml:space="preserve">секретарь</t>
  </si>
  <si>
    <t xml:space="preserve">рецензирование НИР</t>
  </si>
  <si>
    <t xml:space="preserve">председатель Совета</t>
  </si>
  <si>
    <t xml:space="preserve">ученый секретарь</t>
  </si>
  <si>
    <t xml:space="preserve">член Совета</t>
  </si>
  <si>
    <t xml:space="preserve">кандидатской диссертации</t>
  </si>
  <si>
    <t xml:space="preserve">докторской диссертации</t>
  </si>
  <si>
    <t xml:space="preserve">монографии</t>
  </si>
  <si>
    <t xml:space="preserve">новой медицинской технологии</t>
  </si>
  <si>
    <t xml:space="preserve">статьи в рецензируемом журнале</t>
  </si>
  <si>
    <t xml:space="preserve">статьи в зарубежном рецензируемом журнале </t>
  </si>
  <si>
    <t xml:space="preserve">Индекс Хирша</t>
  </si>
  <si>
    <t xml:space="preserve">устный доклад на внутривузовской конференции</t>
  </si>
  <si>
    <t xml:space="preserve">устный доклад на региональной и межрегиональной конференции</t>
  </si>
  <si>
    <t xml:space="preserve">устный доклад на Всероссийской конференции</t>
  </si>
  <si>
    <t xml:space="preserve">устный доклад на международной конференции</t>
  </si>
  <si>
    <t xml:space="preserve">постерный доклад на внутривузовской конференции</t>
  </si>
  <si>
    <t xml:space="preserve">постерный доклад на региональной и межрегиональной конференции</t>
  </si>
  <si>
    <t xml:space="preserve">постерный доклад на Всероссийской конференции</t>
  </si>
  <si>
    <t xml:space="preserve">постерный доклад на международной конференции</t>
  </si>
  <si>
    <t xml:space="preserve">официальное приглашение на внутривузовскую конференцию</t>
  </si>
  <si>
    <t xml:space="preserve">официальное приглашение на региональную и межрегиональную конференцию</t>
  </si>
  <si>
    <t xml:space="preserve">официальное приглашение на Всероссийскую конференцию</t>
  </si>
  <si>
    <t xml:space="preserve">официальное приглашение на международную конференцию</t>
  </si>
  <si>
    <t xml:space="preserve">внутривузовское</t>
  </si>
  <si>
    <t xml:space="preserve">региональное</t>
  </si>
  <si>
    <t xml:space="preserve">Всероссийское</t>
  </si>
  <si>
    <t xml:space="preserve">международное</t>
  </si>
  <si>
    <t xml:space="preserve">член оргкомитета, рецензент материалов конференции или модератор (председатель) сессии на внутривузовской конференции</t>
  </si>
  <si>
    <t xml:space="preserve">член оргкомитета, рецензент материалов конференции или модератор (председатель) сессии на региональной конференции</t>
  </si>
  <si>
    <t xml:space="preserve">член оргкомитета, рецензент материалов конференции или модератор (председатель) сессии на Всероссийской конференции</t>
  </si>
  <si>
    <t xml:space="preserve">член оргкомитета, рецензент материалов конференции или модератор (председатель) сессии на международной конференции</t>
  </si>
  <si>
    <t xml:space="preserve">председатель внутривузовского общества</t>
  </si>
  <si>
    <t xml:space="preserve">член правления внутривузовского общества</t>
  </si>
  <si>
    <t xml:space="preserve">член рабочей группы внутривузовского общества</t>
  </si>
  <si>
    <t xml:space="preserve">председатель регионального общества</t>
  </si>
  <si>
    <t xml:space="preserve">член правления регионального общества</t>
  </si>
  <si>
    <t xml:space="preserve">член рабочей группы регионального общества</t>
  </si>
  <si>
    <t xml:space="preserve">председатель Всероссийского общества</t>
  </si>
  <si>
    <t xml:space="preserve">член правления Всероссийского общества</t>
  </si>
  <si>
    <t xml:space="preserve">член рабочей группы Всероссийского общества</t>
  </si>
  <si>
    <t xml:space="preserve">председатель Международного общества</t>
  </si>
  <si>
    <t xml:space="preserve">член правления Международного общества</t>
  </si>
  <si>
    <t xml:space="preserve">член рабочей группы Международного общества</t>
  </si>
  <si>
    <t xml:space="preserve">региональный</t>
  </si>
  <si>
    <t xml:space="preserve">Всероссийской</t>
  </si>
  <si>
    <t xml:space="preserve">международной</t>
  </si>
  <si>
    <t xml:space="preserve">дипломант региональной выставки</t>
  </si>
  <si>
    <t xml:space="preserve">дипломант Всероссийской выставки</t>
  </si>
  <si>
    <t xml:space="preserve">дипломант международной выставки</t>
  </si>
  <si>
    <t xml:space="preserve">лауреат региональной выставки</t>
  </si>
  <si>
    <t xml:space="preserve">лауреат Всероссийской выставки</t>
  </si>
  <si>
    <t xml:space="preserve">лауреат международной выставки</t>
  </si>
  <si>
    <t xml:space="preserve">получение свидетельства на новую медицинскую технологию</t>
  </si>
  <si>
    <t xml:space="preserve">разработка наукоемкого научного продукта, готового к продвижению на рынок</t>
  </si>
  <si>
    <t xml:space="preserve">создание востребованного на рынке научного продукта</t>
  </si>
  <si>
    <t xml:space="preserve">подготовка и подача заявки на региональный грант</t>
  </si>
  <si>
    <t xml:space="preserve">подготовка и подача заявки на грант международной или федеральной организации</t>
  </si>
  <si>
    <t xml:space="preserve">получение регионального гранта</t>
  </si>
  <si>
    <t xml:space="preserve">получение федерального или международного гранта</t>
  </si>
  <si>
    <t xml:space="preserve">получение научного гранта руководимым аспирантом или соискателем</t>
  </si>
  <si>
    <t xml:space="preserve">в качестве главного исследователя</t>
  </si>
  <si>
    <t xml:space="preserve">в качестве исследователя</t>
  </si>
  <si>
    <t xml:space="preserve">Выполнение научного исследования внешней научно-исследовательской организацией</t>
  </si>
  <si>
    <t xml:space="preserve">редактор</t>
  </si>
  <si>
    <t xml:space="preserve">зам. редактора</t>
  </si>
  <si>
    <t xml:space="preserve">ответственный секретарь</t>
  </si>
  <si>
    <t xml:space="preserve">российского</t>
  </si>
  <si>
    <t xml:space="preserve">международного</t>
  </si>
  <si>
    <t xml:space="preserve">российской</t>
  </si>
  <si>
    <t xml:space="preserve">стажировка за рубежом</t>
  </si>
  <si>
    <t xml:space="preserve">получение международного сертификата</t>
  </si>
  <si>
    <t xml:space="preserve">Получение/подтверждение  врачебной категории по преподаваемой дисциплине</t>
  </si>
  <si>
    <t xml:space="preserve">Консультация, участие в консилиуме вне клинической базы</t>
  </si>
  <si>
    <t xml:space="preserve">Доклад на научно-практической конференции в рамках общества специалистов</t>
  </si>
  <si>
    <t xml:space="preserve">эксперт</t>
  </si>
  <si>
    <t xml:space="preserve">рецензент аттестационной работы врача</t>
  </si>
  <si>
    <t xml:space="preserve">Участие в осмотрах жителей районов области и студентов академии</t>
  </si>
  <si>
    <t xml:space="preserve">Издание клинико-организационных материалов (руководства, приказы, программы и т.п.)</t>
  </si>
  <si>
    <t xml:space="preserve">Выполнение обязанностей главного внештатного специалиста УЗО</t>
  </si>
  <si>
    <t xml:space="preserve">областных</t>
  </si>
  <si>
    <t xml:space="preserve">федеральных</t>
  </si>
  <si>
    <t xml:space="preserve">Доклад на медицинском совете</t>
  </si>
  <si>
    <t xml:space="preserve">внутривузовских</t>
  </si>
  <si>
    <t xml:space="preserve">региональных</t>
  </si>
  <si>
    <t xml:space="preserve">всероссийских</t>
  </si>
  <si>
    <t xml:space="preserve">международных</t>
  </si>
  <si>
    <t xml:space="preserve">победа на внутривузовском конкурсе</t>
  </si>
  <si>
    <t xml:space="preserve">победа на региональном конкурсе</t>
  </si>
  <si>
    <t xml:space="preserve">победа на Всероссийском конкурсе</t>
  </si>
  <si>
    <t xml:space="preserve">победа на международном конкурсе</t>
  </si>
  <si>
    <t xml:space="preserve">внутривузовского</t>
  </si>
  <si>
    <t xml:space="preserve">регионального</t>
  </si>
  <si>
    <t xml:space="preserve">Всероссийского</t>
  </si>
  <si>
    <t xml:space="preserve">отсутствие вредных привычек</t>
  </si>
  <si>
    <t xml:space="preserve">занятия физической культурой</t>
  </si>
  <si>
    <t xml:space="preserve">отсутствие больничных листов</t>
  </si>
  <si>
    <t xml:space="preserve">в образовательных учреждениях области и других регионов</t>
  </si>
  <si>
    <t xml:space="preserve">школе «юный медик»</t>
  </si>
  <si>
    <t xml:space="preserve">предметных олимпиадах</t>
  </si>
  <si>
    <t xml:space="preserve">Дне «Открытых дверей»</t>
  </si>
  <si>
    <t xml:space="preserve">Руководство волонтерским движением</t>
  </si>
  <si>
    <t xml:space="preserve">внутривузовские</t>
  </si>
  <si>
    <t xml:space="preserve">региональные</t>
  </si>
  <si>
    <t xml:space="preserve">Всероссийские</t>
  </si>
  <si>
    <t xml:space="preserve">международные</t>
  </si>
  <si>
    <t xml:space="preserve">ведущий аудитор</t>
  </si>
  <si>
    <t xml:space="preserve">аудитор</t>
  </si>
  <si>
    <t xml:space="preserve">Исполнение функций уполномоченного по качеству в структурном подразделении</t>
  </si>
  <si>
    <t xml:space="preserve">Участие в общественных мероприятиях вуза:</t>
  </si>
  <si>
    <t xml:space="preserve">Наличие взысканий, жало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000000"/>
      <name val="Calibri"/>
      <family val="0"/>
    </font>
    <font>
      <b val="true"/>
      <sz val="9"/>
      <color rgb="FF000000"/>
      <name val="Tahoma"/>
      <family val="0"/>
      <charset val="1"/>
    </font>
    <font>
      <sz val="11"/>
      <name val="Calibri"/>
      <family val="2"/>
      <charset val="204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center" vertical="center" textRotation="0" wrapText="false" indent="0" shrinkToFit="false"/>
    </xf>
    <xf numFmtId="164" fontId="5" fillId="3" borderId="1" applyFont="true" applyBorder="true" applyAlignment="true" applyProtection="false">
      <alignment horizontal="left" vertical="center" textRotation="0" wrapText="true" indent="0" shrinkToFit="false"/>
    </xf>
    <xf numFmtId="164" fontId="0" fillId="0" borderId="1" applyFont="true" applyBorder="true" applyAlignment="false" applyProtection="false"/>
    <xf numFmtId="164" fontId="0" fillId="2" borderId="0" applyFont="true" applyBorder="false" applyAlignment="true" applyProtection="false">
      <alignment horizontal="left" vertical="center" textRotation="0" wrapText="true" indent="0" shrinkToFit="false"/>
    </xf>
    <xf numFmtId="164" fontId="6" fillId="4" borderId="0" applyFont="true" applyBorder="false" applyAlignment="true" applyProtection="false">
      <alignment horizontal="center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5" fillId="3" borderId="1" xfId="21" applyFont="false" applyBorder="false" applyAlignment="false" applyProtection="true">
      <alignment horizontal="left" vertical="center" textRotation="0" wrapText="true" indent="0" shrinkToFit="false"/>
      <protection locked="true" hidden="true"/>
    </xf>
    <xf numFmtId="164" fontId="5" fillId="3" borderId="2" xfId="21" applyFont="true" applyBorder="true" applyAlignment="false" applyProtection="true">
      <alignment horizontal="left" vertical="center" textRotation="0" wrapText="true" indent="0" shrinkToFit="false"/>
      <protection locked="false" hidden="true"/>
    </xf>
    <xf numFmtId="164" fontId="5" fillId="3" borderId="3" xfId="21" applyFont="true" applyBorder="true" applyAlignment="false" applyProtection="true">
      <alignment horizontal="left" vertical="center" textRotation="0" wrapText="true" indent="0" shrinkToFit="false"/>
      <protection locked="true" hidden="true"/>
    </xf>
    <xf numFmtId="164" fontId="0" fillId="0" borderId="1" xfId="22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4" borderId="1" xfId="24" applyFont="false" applyBorder="true" applyAlignment="false" applyProtection="true">
      <alignment horizontal="center" vertical="center" textRotation="0" wrapText="false" indent="0" shrinkToFit="false"/>
      <protection locked="false" hidden="true"/>
    </xf>
    <xf numFmtId="165" fontId="5" fillId="3" borderId="1" xfId="21" applyFont="false" applyBorder="false" applyAlignment="false" applyProtection="true">
      <alignment horizontal="left" vertical="center" textRotation="0" wrapText="true" indent="0" shrinkToFit="false"/>
      <protection locked="true" hidden="true"/>
    </xf>
    <xf numFmtId="164" fontId="5" fillId="3" borderId="1" xfId="21" applyFont="true" applyBorder="false" applyAlignment="false" applyProtection="true">
      <alignment horizontal="left" vertical="center" textRotation="0" wrapText="true" indent="0" shrinkToFit="false"/>
      <protection locked="false" hidden="true"/>
    </xf>
    <xf numFmtId="164" fontId="0" fillId="0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22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" xfId="23" applyFont="false" applyBorder="true" applyAlignment="false" applyProtection="true">
      <alignment horizontal="left" vertical="center" textRotation="0" wrapText="true" indent="0" shrinkToFit="false"/>
      <protection locked="true" hidden="true"/>
    </xf>
    <xf numFmtId="166" fontId="0" fillId="2" borderId="1" xfId="23" applyFont="false" applyBorder="true" applyAlignment="false" applyProtection="true">
      <alignment horizontal="left" vertical="center" textRotation="0" wrapText="true" indent="0" shrinkToFit="false"/>
      <protection locked="true" hidden="true"/>
    </xf>
    <xf numFmtId="166" fontId="0" fillId="2" borderId="1" xfId="20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0" fillId="0" borderId="1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4" xfId="24" applyFont="fals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0" fillId="0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1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1" xfId="22" applyFont="true" applyBorder="false" applyAlignment="true" applyProtection="true">
      <alignment horizontal="left" vertical="center" textRotation="0" wrapText="true" indent="0" shrinkToFit="false"/>
      <protection locked="false" hidden="true"/>
    </xf>
    <xf numFmtId="165" fontId="9" fillId="3" borderId="1" xfId="22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0" fillId="2" borderId="1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0" fillId="2" borderId="1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" fillId="4" borderId="1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20" applyFont="fals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6" fillId="4" borderId="1" xfId="24" applyFont="false" applyBorder="true" applyAlignment="false" applyProtection="true">
      <alignment horizontal="center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Балл" xfId="20"/>
    <cellStyle name="Критерий" xfId="21"/>
    <cellStyle name="Сетка" xfId="22"/>
    <cellStyle name="Строки" xfId="23"/>
    <cellStyle name="Сумм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28440</xdr:rowOff>
    </xdr:from>
    <xdr:to>
      <xdr:col>10</xdr:col>
      <xdr:colOff>101160</xdr:colOff>
      <xdr:row>29</xdr:row>
      <xdr:rowOff>171000</xdr:rowOff>
    </xdr:to>
    <xdr:sp>
      <xdr:nvSpPr>
        <xdr:cNvPr id="0" name="Прямоугольник 1"/>
        <xdr:cNvSpPr/>
      </xdr:nvSpPr>
      <xdr:spPr>
        <a:xfrm>
          <a:off x="412560" y="28440"/>
          <a:ext cx="6127560" cy="5667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астоящая форма является электронным аналогом листа оценки деятельности преподавателя академии и квалификационного статуса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Информацию следует вносить только в неокрашенные ячейки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азвание кафедры, должность  и статус заведования кафедрой необходимо выбрать из выпадающего списка (кнопка, появляющаяся у правой границы ячейки при ее выборе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аждый раздел анкеты расположен на отдельном листе книги Excel. Необходимо проставить только количество по каждому показателю. Внимательно читайте подсказки, появляющиеся при выборе ячейки. Для упрощения расчетов в тех критериях анкеты, где используются коэффициенты, в электронной версии добавлены дополнительные строки, раскрывающие суть этих коэффициентов. Заполнять необходимо следующим образом: сначала количество событий по основному критерию (например, доклад на конференции - указывается количество докладов ВСЕГО за отчетный период - допустим 3), затем ИЗ НЕГО количество событий подпадающих под повышающий коэффициент (в пункте официальное приглашение - указывается количество официальных приглашений ИЗ ОБЩЕГО числа докладов - допустим  1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Сумма баллов по каждому разделу отображается на листе раздела в ячейке А1. На листе Квалификационный статус  в пункте Рейтинг  отображается рейтинг преподавателя с учетом коэффициентов 0,25 и 0,75 за приложения 1 и 2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сле заполнения бумажной анкеты и электронной формы необходимо сравнить суммы баллов по разделам  - они ДОЛЖНЫ СОВПАДАТЬ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 техническим вопросам заполнения электронной формы  обращаться в Центр информатизации к Марковнину Владимиру Рудольфовичу или по e-mail: it@isma.ivanovo.r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 методическим вопросам обращаться в Центр менеджмента качества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/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1" width="82.41"/>
    <col collapsed="false" customWidth="true" hidden="false" outlineLevel="0" max="3" min="3" style="1" width="19.7"/>
    <col collapsed="false" customWidth="true" hidden="false" outlineLevel="0" max="4" min="4" style="3" width="16.28"/>
    <col collapsed="false" customWidth="true" hidden="false" outlineLevel="0" max="5" min="5" style="1" width="16.84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31.5" hidden="false" customHeight="false" outlineLevel="0" collapsed="false">
      <c r="A1" s="4" t="n">
        <f aca="false">SUM(E:E)</f>
        <v>0</v>
      </c>
      <c r="B1" s="4" t="s">
        <v>0</v>
      </c>
      <c r="C1" s="4" t="s">
        <v>1</v>
      </c>
      <c r="D1" s="5" t="s">
        <v>2</v>
      </c>
      <c r="E1" s="6" t="s">
        <v>3</v>
      </c>
      <c r="F1" s="6" t="s">
        <v>4</v>
      </c>
    </row>
    <row r="2" customFormat="false" ht="15" hidden="false" customHeight="false" outlineLevel="0" collapsed="false">
      <c r="B2" s="7"/>
      <c r="C2" s="7"/>
      <c r="D2" s="8"/>
      <c r="E2" s="9"/>
      <c r="F2" s="9"/>
    </row>
    <row r="3" customFormat="false" ht="15.75" hidden="false" customHeight="false" outlineLevel="0" collapsed="false">
      <c r="B3" s="4" t="s">
        <v>5</v>
      </c>
      <c r="C3" s="4" t="s">
        <v>6</v>
      </c>
      <c r="D3" s="10" t="n">
        <f aca="false">SUM(A1)*0.25+SUM('Учебно-методическая работа'!A1,'Научно-исследовательская работа'!A1,'Клиническая работа'!A1,'Общественная работа'!A1)*0.75</f>
        <v>0</v>
      </c>
    </row>
    <row r="4" customFormat="false" ht="15" hidden="false" customHeight="false" outlineLevel="0" collapsed="false">
      <c r="B4" s="7"/>
    </row>
    <row r="6" customFormat="false" ht="15.75" hidden="false" customHeight="false" outlineLevel="0" collapsed="false">
      <c r="A6" s="11"/>
      <c r="B6" s="4" t="s">
        <v>7</v>
      </c>
      <c r="C6" s="4" t="s">
        <v>8</v>
      </c>
      <c r="D6" s="12" t="s">
        <v>9</v>
      </c>
      <c r="E6" s="4" t="s">
        <v>10</v>
      </c>
    </row>
    <row r="7" customFormat="false" ht="15.75" hidden="false" customHeight="false" outlineLevel="0" collapsed="false">
      <c r="A7" s="11"/>
      <c r="B7" s="4" t="s">
        <v>11</v>
      </c>
      <c r="C7" s="13"/>
      <c r="D7" s="14"/>
      <c r="E7" s="13"/>
    </row>
    <row r="8" customFormat="false" ht="15" hidden="false" customHeight="false" outlineLevel="0" collapsed="false">
      <c r="A8" s="15" t="n">
        <v>1</v>
      </c>
      <c r="B8" s="16" t="str">
        <f aca="false">VLOOKUP(A8,Справочники!A:C,2,0)</f>
        <v>кандидат наук</v>
      </c>
      <c r="C8" s="17" t="n">
        <f aca="false">VLOOKUP(A8,Справочники!A:C,3,0)</f>
        <v>5</v>
      </c>
      <c r="D8" s="18"/>
      <c r="E8" s="19" t="n">
        <f aca="false">C8*D8</f>
        <v>0</v>
      </c>
    </row>
    <row r="9" customFormat="false" ht="15" hidden="false" customHeight="false" outlineLevel="0" collapsed="false">
      <c r="A9" s="15" t="n">
        <v>2</v>
      </c>
      <c r="B9" s="16" t="str">
        <f aca="false">VLOOKUP(A9,Справочники!A:C,2,0)</f>
        <v> доктор наук</v>
      </c>
      <c r="C9" s="17" t="n">
        <f aca="false">VLOOKUP(A9,Справочники!A:C,3,0)</f>
        <v>7</v>
      </c>
      <c r="D9" s="18"/>
      <c r="E9" s="19" t="n">
        <f aca="false">C9*D9</f>
        <v>0</v>
      </c>
    </row>
    <row r="10" customFormat="false" ht="15" hidden="false" customHeight="false" outlineLevel="0" collapsed="false">
      <c r="A10" s="20"/>
      <c r="B10" s="13"/>
      <c r="C10" s="13"/>
      <c r="D10" s="18"/>
      <c r="E10" s="13"/>
    </row>
    <row r="11" customFormat="false" ht="15.75" hidden="false" customHeight="false" outlineLevel="0" collapsed="false">
      <c r="A11" s="11"/>
      <c r="B11" s="4" t="s">
        <v>12</v>
      </c>
      <c r="C11" s="13"/>
      <c r="D11" s="18"/>
      <c r="E11" s="13"/>
    </row>
    <row r="12" customFormat="false" ht="15" hidden="false" customHeight="false" outlineLevel="0" collapsed="false">
      <c r="A12" s="15" t="n">
        <v>3</v>
      </c>
      <c r="B12" s="16" t="str">
        <f aca="false">VLOOKUP(A12,Справочники!A:C,2,0)</f>
        <v> старший преподаватель</v>
      </c>
      <c r="C12" s="17" t="n">
        <f aca="false">VLOOKUP(A12,Справочники!A:C,3,0)</f>
        <v>1</v>
      </c>
      <c r="D12" s="18"/>
      <c r="E12" s="19" t="n">
        <f aca="false">C12*D12</f>
        <v>0</v>
      </c>
    </row>
    <row r="13" customFormat="false" ht="15" hidden="false" customHeight="false" outlineLevel="0" collapsed="false">
      <c r="A13" s="15" t="n">
        <v>4</v>
      </c>
      <c r="B13" s="16" t="str">
        <f aca="false">VLOOKUP(A13,Справочники!A:C,2,0)</f>
        <v> доцент</v>
      </c>
      <c r="C13" s="17" t="n">
        <f aca="false">VLOOKUP(A13,Справочники!A:C,3,0)</f>
        <v>3</v>
      </c>
      <c r="D13" s="18"/>
      <c r="E13" s="19" t="n">
        <f aca="false">C13*D13</f>
        <v>0</v>
      </c>
    </row>
    <row r="14" customFormat="false" ht="15" hidden="false" customHeight="false" outlineLevel="0" collapsed="false">
      <c r="A14" s="15" t="n">
        <v>5</v>
      </c>
      <c r="B14" s="16" t="str">
        <f aca="false">VLOOKUP(A14,Справочники!A:C,2,0)</f>
        <v> профессор</v>
      </c>
      <c r="C14" s="17" t="n">
        <f aca="false">VLOOKUP(A14,Справочники!A:C,3,0)</f>
        <v>5</v>
      </c>
      <c r="D14" s="18"/>
      <c r="E14" s="19" t="n">
        <f aca="false">C14*D14</f>
        <v>0</v>
      </c>
    </row>
    <row r="15" customFormat="false" ht="15" hidden="false" customHeight="false" outlineLevel="0" collapsed="false">
      <c r="A15" s="20"/>
      <c r="B15" s="13"/>
      <c r="C15" s="13"/>
      <c r="D15" s="18"/>
      <c r="E15" s="13"/>
    </row>
    <row r="16" customFormat="false" ht="15.75" hidden="false" customHeight="false" outlineLevel="0" collapsed="false">
      <c r="A16" s="11"/>
      <c r="B16" s="4" t="s">
        <v>13</v>
      </c>
      <c r="C16" s="13"/>
      <c r="D16" s="18"/>
      <c r="E16" s="13"/>
    </row>
    <row r="17" customFormat="false" ht="15" hidden="false" customHeight="false" outlineLevel="0" collapsed="false">
      <c r="A17" s="15" t="n">
        <v>6</v>
      </c>
      <c r="B17" s="16" t="str">
        <f aca="false">VLOOKUP(A17,Справочники!A:C,2,0)</f>
        <v>заслуженный деятель науки РФ</v>
      </c>
      <c r="C17" s="17" t="n">
        <f aca="false">VLOOKUP(A17,Справочники!A:C,3,0)</f>
        <v>7</v>
      </c>
      <c r="D17" s="18"/>
      <c r="E17" s="19" t="n">
        <f aca="false">C17*D17</f>
        <v>0</v>
      </c>
    </row>
    <row r="18" customFormat="false" ht="15" hidden="false" customHeight="false" outlineLevel="0" collapsed="false">
      <c r="A18" s="15" t="n">
        <v>7</v>
      </c>
      <c r="B18" s="16" t="str">
        <f aca="false">VLOOKUP(A18,Справочники!A:C,2,0)</f>
        <v>заслуженный врач РФ</v>
      </c>
      <c r="C18" s="17" t="n">
        <f aca="false">VLOOKUP(A18,Справочники!A:C,3,0)</f>
        <v>5</v>
      </c>
      <c r="D18" s="18"/>
      <c r="E18" s="19" t="n">
        <f aca="false">C18*D18</f>
        <v>0</v>
      </c>
    </row>
    <row r="19" customFormat="false" ht="15" hidden="false" customHeight="false" outlineLevel="0" collapsed="false">
      <c r="A19" s="15" t="n">
        <v>8</v>
      </c>
      <c r="B19" s="16" t="str">
        <f aca="false">VLOOKUP(A19,Справочники!A:C,2,0)</f>
        <v>заслуженный работник высшей школы РФ</v>
      </c>
      <c r="C19" s="17" t="n">
        <f aca="false">VLOOKUP(A19,Справочники!A:C,3,0)</f>
        <v>5</v>
      </c>
      <c r="D19" s="18"/>
      <c r="E19" s="19" t="n">
        <f aca="false">C19*D19</f>
        <v>0</v>
      </c>
    </row>
    <row r="20" customFormat="false" ht="15" hidden="false" customHeight="false" outlineLevel="0" collapsed="false">
      <c r="A20" s="15" t="n">
        <v>9</v>
      </c>
      <c r="B20" s="16" t="str">
        <f aca="false">VLOOKUP(A20,Справочники!A:C,2,0)</f>
        <v>почетный работник высшего профессионального образования</v>
      </c>
      <c r="C20" s="17" t="n">
        <f aca="false">VLOOKUP(A20,Справочники!A:C,3,0)</f>
        <v>4</v>
      </c>
      <c r="D20" s="18"/>
      <c r="E20" s="19" t="n">
        <f aca="false">C20*D20</f>
        <v>0</v>
      </c>
    </row>
    <row r="21" customFormat="false" ht="15" hidden="false" customHeight="false" outlineLevel="0" collapsed="false">
      <c r="A21" s="15" t="n">
        <v>10</v>
      </c>
      <c r="B21" s="16" t="str">
        <f aca="false">VLOOKUP(A21,Справочники!A:C,2,0)</f>
        <v>заслуженный работник здравоохранения РФ</v>
      </c>
      <c r="C21" s="17" t="n">
        <f aca="false">VLOOKUP(A21,Справочники!A:C,3,0)</f>
        <v>4</v>
      </c>
      <c r="D21" s="18"/>
      <c r="E21" s="19" t="n">
        <f aca="false">C21*D21</f>
        <v>0</v>
      </c>
    </row>
    <row r="22" customFormat="false" ht="15" hidden="false" customHeight="false" outlineLevel="0" collapsed="false">
      <c r="A22" s="15" t="n">
        <v>11</v>
      </c>
      <c r="B22" s="16" t="str">
        <f aca="false">VLOOKUP(A22,Справочники!A:C,2,0)</f>
        <v>отличник здравоохранения</v>
      </c>
      <c r="C22" s="17" t="n">
        <f aca="false">VLOOKUP(A22,Справочники!A:C,3,0)</f>
        <v>3</v>
      </c>
      <c r="D22" s="18"/>
      <c r="E22" s="19" t="n">
        <f aca="false">C22*D22</f>
        <v>0</v>
      </c>
    </row>
    <row r="23" customFormat="false" ht="15" hidden="false" customHeight="false" outlineLevel="0" collapsed="false">
      <c r="A23" s="15" t="n">
        <v>12</v>
      </c>
      <c r="B23" s="16" t="str">
        <f aca="false">VLOOKUP(A23,Справочники!A:C,2,0)</f>
        <v>орден</v>
      </c>
      <c r="C23" s="17" t="n">
        <f aca="false">VLOOKUP(A23,Справочники!A:C,3,0)</f>
        <v>5</v>
      </c>
      <c r="D23" s="18"/>
      <c r="E23" s="19" t="n">
        <f aca="false">C23*D23</f>
        <v>0</v>
      </c>
    </row>
    <row r="24" customFormat="false" ht="15" hidden="false" customHeight="false" outlineLevel="0" collapsed="false">
      <c r="A24" s="15" t="n">
        <v>13</v>
      </c>
      <c r="B24" s="16" t="str">
        <f aca="false">VLOOKUP(A24,Справочники!A:C,2,0)</f>
        <v>медаль</v>
      </c>
      <c r="C24" s="17" t="n">
        <f aca="false">VLOOKUP(A24,Справочники!A:C,3,0)</f>
        <v>4</v>
      </c>
      <c r="D24" s="18"/>
      <c r="E24" s="19" t="n">
        <f aca="false">C24*D24</f>
        <v>0</v>
      </c>
    </row>
    <row r="25" customFormat="false" ht="15" hidden="false" customHeight="false" outlineLevel="0" collapsed="false">
      <c r="A25" s="15" t="n">
        <v>14</v>
      </c>
      <c r="B25" s="16" t="str">
        <f aca="false">VLOOKUP(A25,Справочники!A:C,2,0)</f>
        <v>почетная грамота (ведомственного и вневедомственного Министерства, губернатора)</v>
      </c>
      <c r="C25" s="17" t="n">
        <f aca="false">VLOOKUP(A25,Справочники!A:C,3,0)</f>
        <v>2</v>
      </c>
      <c r="D25" s="18"/>
      <c r="E25" s="19" t="n">
        <f aca="false">C25*D25</f>
        <v>0</v>
      </c>
    </row>
    <row r="26" customFormat="false" ht="15" hidden="false" customHeight="false" outlineLevel="0" collapsed="false">
      <c r="A26" s="20"/>
      <c r="B26" s="13"/>
      <c r="C26" s="13"/>
      <c r="D26" s="18"/>
      <c r="E26" s="13"/>
    </row>
    <row r="27" customFormat="false" ht="15.75" hidden="false" customHeight="false" outlineLevel="0" collapsed="false">
      <c r="A27" s="11"/>
      <c r="B27" s="4" t="s">
        <v>14</v>
      </c>
      <c r="C27" s="13"/>
      <c r="D27" s="18"/>
      <c r="E27" s="13"/>
    </row>
    <row r="28" customFormat="false" ht="15" hidden="false" customHeight="false" outlineLevel="0" collapsed="false">
      <c r="A28" s="15" t="n">
        <v>15</v>
      </c>
      <c r="B28" s="16" t="str">
        <f aca="false">VLOOKUP(A28,Справочники!A:C,2,0)</f>
        <v>наличие сертификата специалиста по преподаваемой дисциплине </v>
      </c>
      <c r="C28" s="17" t="n">
        <f aca="false">VLOOKUP(A28,Справочники!A:C,3,0)</f>
        <v>2</v>
      </c>
      <c r="D28" s="18"/>
      <c r="E28" s="19" t="n">
        <f aca="false">C28*D28</f>
        <v>0</v>
      </c>
    </row>
    <row r="29" customFormat="false" ht="15" hidden="false" customHeight="false" outlineLevel="0" collapsed="false">
      <c r="A29" s="20"/>
      <c r="B29" s="13"/>
      <c r="C29" s="13"/>
      <c r="D29" s="18"/>
      <c r="E29" s="13"/>
    </row>
    <row r="30" customFormat="false" ht="15.75" hidden="false" customHeight="false" outlineLevel="0" collapsed="false">
      <c r="A30" s="11"/>
      <c r="B30" s="4" t="s">
        <v>15</v>
      </c>
      <c r="C30" s="13"/>
      <c r="D30" s="18"/>
      <c r="E30" s="13"/>
    </row>
    <row r="31" customFormat="false" ht="15" hidden="false" customHeight="false" outlineLevel="0" collapsed="false">
      <c r="A31" s="15" t="n">
        <v>16</v>
      </c>
      <c r="B31" s="16" t="str">
        <f aca="false">VLOOKUP(A31,Справочники!A:C,2,0)</f>
        <v>вторая</v>
      </c>
      <c r="C31" s="17" t="n">
        <f aca="false">VLOOKUP(A31,Справочники!A:C,3,0)</f>
        <v>2</v>
      </c>
      <c r="D31" s="18"/>
      <c r="E31" s="19" t="n">
        <f aca="false">C31*D31</f>
        <v>0</v>
      </c>
    </row>
    <row r="32" customFormat="false" ht="15" hidden="false" customHeight="false" outlineLevel="0" collapsed="false">
      <c r="A32" s="15" t="n">
        <v>17</v>
      </c>
      <c r="B32" s="16" t="str">
        <f aca="false">VLOOKUP(A32,Справочники!A:C,2,0)</f>
        <v>первая</v>
      </c>
      <c r="C32" s="17" t="n">
        <f aca="false">VLOOKUP(A32,Справочники!A:C,3,0)</f>
        <v>3</v>
      </c>
      <c r="D32" s="18"/>
      <c r="E32" s="19" t="n">
        <f aca="false">C32*D32</f>
        <v>0</v>
      </c>
    </row>
    <row r="33" customFormat="false" ht="15" hidden="false" customHeight="false" outlineLevel="0" collapsed="false">
      <c r="A33" s="15" t="n">
        <v>18</v>
      </c>
      <c r="B33" s="16" t="str">
        <f aca="false">VLOOKUP(A33,Справочники!A:C,2,0)</f>
        <v>высшая</v>
      </c>
      <c r="C33" s="17" t="n">
        <f aca="false">VLOOKUP(A33,Справочники!A:C,3,0)</f>
        <v>4</v>
      </c>
      <c r="D33" s="18"/>
      <c r="E33" s="19" t="n">
        <f aca="false">C33*D33</f>
        <v>0</v>
      </c>
    </row>
    <row r="34" customFormat="false" ht="15" hidden="false" customHeight="false" outlineLevel="0" collapsed="false">
      <c r="A34" s="20"/>
      <c r="B34" s="13"/>
      <c r="C34" s="13"/>
      <c r="D34" s="18"/>
      <c r="E34" s="13"/>
    </row>
    <row r="35" customFormat="false" ht="15.75" hidden="false" customHeight="false" outlineLevel="0" collapsed="false">
      <c r="A35" s="11"/>
      <c r="B35" s="4" t="s">
        <v>16</v>
      </c>
      <c r="C35" s="13"/>
      <c r="D35" s="18"/>
      <c r="E35" s="13"/>
    </row>
    <row r="36" customFormat="false" ht="15" hidden="false" customHeight="false" outlineLevel="0" collapsed="false">
      <c r="A36" s="15" t="n">
        <v>19</v>
      </c>
      <c r="B36" s="16" t="str">
        <f aca="false">VLOOKUP(A36,Справочники!A:C,2,0)</f>
        <v>учебных пособий (ЭУК) с грифом УМО</v>
      </c>
      <c r="C36" s="17" t="n">
        <f aca="false">VLOOKUP(A36,Справочники!A:C,3,0)</f>
        <v>4</v>
      </c>
      <c r="D36" s="18"/>
      <c r="E36" s="19" t="n">
        <f aca="false">C36*D36</f>
        <v>0</v>
      </c>
    </row>
    <row r="37" customFormat="false" ht="15" hidden="false" customHeight="false" outlineLevel="0" collapsed="false">
      <c r="A37" s="15" t="n">
        <v>20</v>
      </c>
      <c r="B37" s="16" t="str">
        <f aca="false">VLOOKUP(A37,Справочники!A:C,2,0)</f>
        <v>глав в учебнике</v>
      </c>
      <c r="C37" s="17" t="n">
        <f aca="false">VLOOKUP(A37,Справочники!A:C,3,0)</f>
        <v>5</v>
      </c>
      <c r="D37" s="18"/>
      <c r="E37" s="19" t="n">
        <f aca="false">C37*D37</f>
        <v>0</v>
      </c>
    </row>
    <row r="38" customFormat="false" ht="15" hidden="false" customHeight="false" outlineLevel="0" collapsed="false">
      <c r="A38" s="15" t="n">
        <v>21</v>
      </c>
      <c r="B38" s="16" t="str">
        <f aca="false">VLOOKUP(A38,Справочники!A:C,2,0)</f>
        <v>монографий</v>
      </c>
      <c r="C38" s="17" t="n">
        <f aca="false">VLOOKUP(A38,Справочники!A:C,3,0)</f>
        <v>5</v>
      </c>
      <c r="D38" s="18"/>
      <c r="E38" s="19" t="n">
        <f aca="false">C38*D38</f>
        <v>0</v>
      </c>
    </row>
    <row r="39" customFormat="false" ht="15" hidden="false" customHeight="false" outlineLevel="0" collapsed="false">
      <c r="A39" s="20"/>
      <c r="B39" s="13"/>
      <c r="C39" s="13"/>
      <c r="D39" s="18"/>
      <c r="E39" s="13"/>
    </row>
    <row r="40" customFormat="false" ht="15.75" hidden="false" customHeight="false" outlineLevel="0" collapsed="false">
      <c r="A40" s="11"/>
      <c r="B40" s="4" t="s">
        <v>17</v>
      </c>
      <c r="C40" s="13"/>
      <c r="D40" s="18"/>
      <c r="E40" s="13"/>
    </row>
    <row r="41" customFormat="false" ht="15" hidden="false" customHeight="false" outlineLevel="0" collapsed="false">
      <c r="A41" s="15" t="n">
        <v>22</v>
      </c>
      <c r="B41" s="16" t="str">
        <f aca="false">VLOOKUP(A41,Справочники!A:C,2,0)</f>
        <v>кандидатов наук</v>
      </c>
      <c r="C41" s="17" t="n">
        <f aca="false">VLOOKUP(A41,Справочники!A:C,3,0)</f>
        <v>0.5</v>
      </c>
      <c r="D41" s="18"/>
      <c r="E41" s="19" t="n">
        <f aca="false">C41*D41</f>
        <v>0</v>
      </c>
    </row>
    <row r="42" customFormat="false" ht="15" hidden="false" customHeight="false" outlineLevel="0" collapsed="false">
      <c r="A42" s="15" t="n">
        <v>23</v>
      </c>
      <c r="B42" s="16" t="str">
        <f aca="false">VLOOKUP(A42,Справочники!A:C,2,0)</f>
        <v>докторов наук</v>
      </c>
      <c r="C42" s="17" t="n">
        <f aca="false">VLOOKUP(A42,Справочники!A:C,3,0)</f>
        <v>1</v>
      </c>
      <c r="D42" s="18"/>
      <c r="E42" s="19" t="n">
        <f aca="false">C42*D42</f>
        <v>0</v>
      </c>
    </row>
  </sheetData>
  <sheetProtection sheet="true" objects="true" scenarios="true"/>
  <dataValidations count="5">
    <dataValidation allowBlank="true" error="Можно ввести только 0 при отсутствии критерия или 1 при его наличии" errorStyle="stop" errorTitle="Допустимое занчение" operator="between" prompt="0 или 1" promptTitle="Допустимые значения" showDropDown="false" showErrorMessage="true" showInputMessage="true" sqref="D8:D9 D12:D14 D17:D25 D28 D31:D33" type="whole">
      <formula1>0</formula1>
      <formula2>1</formula2>
    </dataValidation>
    <dataValidation allowBlank="true" error="Можжно ввести только целое число или 0" errorStyle="stop" errorTitle="Недопустимое занчение" operator="greaterThanOrEqual" prompt="Целые числа больше ноля или ноль" promptTitle="Допустимые значения" showDropDown="false" showErrorMessage="true" showInputMessage="true" sqref="D36:D38 D41:D42" type="whole">
      <formula1>0</formula1>
      <formula2>0</formula2>
    </dataValidation>
    <dataValidation allowBlank="true" errorStyle="stop" operator="between" showDropDown="false" showErrorMessage="true" showInputMessage="false" sqref="E2" type="list">
      <formula1>"да,нет"</formula1>
      <formula2>0</formula2>
    </dataValidation>
    <dataValidation allowBlank="true" errorStyle="stop" operator="between" showDropDown="false" showErrorMessage="true" showInputMessage="false" sqref="B4" type="list">
      <formula1>kafedra</formula1>
      <formula2>0</formula2>
    </dataValidation>
    <dataValidation allowBlank="true" errorStyle="stop" operator="between" showDropDown="false" showErrorMessage="true" showInputMessage="false" sqref="F2" type="list">
      <formula1>dolj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30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1" width="86.41"/>
    <col collapsed="false" customWidth="true" hidden="false" outlineLevel="0" max="3" min="3" style="1" width="12.56"/>
    <col collapsed="false" customWidth="true" hidden="false" outlineLevel="0" max="4" min="4" style="3" width="16.28"/>
    <col collapsed="false" customWidth="true" hidden="false" outlineLevel="0" max="5" min="5" style="1" width="7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" t="n">
        <f aca="false">SUM(E:E)</f>
        <v>0</v>
      </c>
      <c r="B1" s="22" t="s">
        <v>7</v>
      </c>
      <c r="C1" s="22" t="s">
        <v>8</v>
      </c>
      <c r="D1" s="23" t="s">
        <v>9</v>
      </c>
      <c r="E1" s="22" t="s">
        <v>10</v>
      </c>
    </row>
    <row r="2" customFormat="false" ht="15.75" hidden="false" customHeight="false" outlineLevel="0" collapsed="false">
      <c r="A2" s="24"/>
      <c r="B2" s="22" t="s">
        <v>18</v>
      </c>
      <c r="C2" s="13"/>
      <c r="D2" s="7"/>
      <c r="E2" s="13"/>
    </row>
    <row r="3" customFormat="false" ht="15" hidden="false" customHeight="false" outlineLevel="0" collapsed="false">
      <c r="A3" s="15" t="n">
        <v>24</v>
      </c>
      <c r="B3" s="16" t="str">
        <f aca="false">VLOOKUP(A3,Справочники!A:C,2,0)</f>
        <v>разработка модуля рабочей программы по учебной дисциплине</v>
      </c>
      <c r="C3" s="17" t="n">
        <f aca="false">VLOOKUP(A3,Справочники!A:C,3,0)</f>
        <v>5</v>
      </c>
      <c r="D3" s="14"/>
      <c r="E3" s="19" t="n">
        <f aca="false">C3*D3</f>
        <v>0</v>
      </c>
    </row>
    <row r="4" customFormat="false" ht="15" hidden="false" customHeight="false" outlineLevel="0" collapsed="false">
      <c r="A4" s="15" t="n">
        <v>25</v>
      </c>
      <c r="B4" s="16" t="str">
        <f aca="false">VLOOKUP(A4,Справочники!A:C,2,0)</f>
        <v>создание оценочных средств (тесты, ситуационные задачи и т.п.)  </v>
      </c>
      <c r="C4" s="17" t="n">
        <f aca="false">VLOOKUP(A4,Справочники!A:C,3,0)</f>
        <v>3</v>
      </c>
      <c r="D4" s="14"/>
      <c r="E4" s="19" t="n">
        <f aca="false">C4*D4</f>
        <v>0</v>
      </c>
    </row>
    <row r="5" customFormat="false" ht="15" hidden="false" customHeight="false" outlineLevel="0" collapsed="false">
      <c r="A5" s="15" t="n">
        <v>26</v>
      </c>
      <c r="B5" s="16" t="str">
        <f aca="false">VLOOKUP(A5,Справочники!A:C,2,0)</f>
        <v>написание методических разработок для преподавателей и обучающихся</v>
      </c>
      <c r="C5" s="17" t="n">
        <f aca="false">VLOOKUP(A5,Справочники!A:C,3,0)</f>
        <v>3</v>
      </c>
      <c r="D5" s="14"/>
      <c r="E5" s="19" t="n">
        <f aca="false">C5*D5</f>
        <v>0</v>
      </c>
    </row>
    <row r="6" customFormat="false" ht="15.75" hidden="false" customHeight="false" outlineLevel="0" collapsed="false">
      <c r="A6" s="24"/>
      <c r="B6" s="22" t="s">
        <v>19</v>
      </c>
      <c r="C6" s="13"/>
      <c r="D6" s="7"/>
      <c r="E6" s="13"/>
    </row>
    <row r="7" customFormat="false" ht="15" hidden="false" customHeight="false" outlineLevel="0" collapsed="false">
      <c r="A7" s="15" t="n">
        <v>27</v>
      </c>
      <c r="B7" s="16" t="str">
        <f aca="false">VLOOKUP(A7,Справочники!A:C,2,0)</f>
        <v>методической разработки  для самостоятельной работы обучающихся с грифом ИвГМА </v>
      </c>
      <c r="C7" s="17" t="n">
        <f aca="false">VLOOKUP(A7,Справочники!A:C,3,0)</f>
        <v>2</v>
      </c>
      <c r="D7" s="14"/>
      <c r="E7" s="19" t="n">
        <f aca="false">C7*D7</f>
        <v>0</v>
      </c>
    </row>
    <row r="8" customFormat="false" ht="15" hidden="false" customHeight="false" outlineLevel="0" collapsed="false">
      <c r="A8" s="15" t="n">
        <v>28</v>
      </c>
      <c r="B8" s="16" t="str">
        <f aca="false">VLOOKUP(A8,Справочники!A:C,2,0)</f>
        <v>учебного пособия (ЭУК) с грифом ИвГМА  </v>
      </c>
      <c r="C8" s="17" t="n">
        <f aca="false">VLOOKUP(A8,Справочники!A:C,3,0)</f>
        <v>3</v>
      </c>
      <c r="D8" s="14"/>
      <c r="E8" s="19" t="n">
        <f aca="false">C8*D8</f>
        <v>0</v>
      </c>
    </row>
    <row r="9" customFormat="false" ht="15" hidden="false" customHeight="false" outlineLevel="0" collapsed="false">
      <c r="A9" s="15" t="n">
        <v>29</v>
      </c>
      <c r="B9" s="16" t="str">
        <f aca="false">VLOOKUP(A9,Справочники!A:C,2,0)</f>
        <v>учебного пособия (ЭУК) с грифом УМО</v>
      </c>
      <c r="C9" s="17" t="n">
        <f aca="false">VLOOKUP(A9,Справочники!A:C,3,0)</f>
        <v>4</v>
      </c>
      <c r="D9" s="14"/>
      <c r="E9" s="19" t="n">
        <f aca="false">C9*D9</f>
        <v>0</v>
      </c>
    </row>
    <row r="10" customFormat="false" ht="15" hidden="false" customHeight="false" outlineLevel="0" collapsed="false">
      <c r="A10" s="15" t="n">
        <v>30</v>
      </c>
      <c r="B10" s="16" t="str">
        <f aca="false">VLOOKUP(A10,Справочники!A:C,2,0)</f>
        <v>главы в учебнике</v>
      </c>
      <c r="C10" s="17" t="n">
        <f aca="false">VLOOKUP(A10,Справочники!A:C,3,0)</f>
        <v>5</v>
      </c>
      <c r="D10" s="14"/>
      <c r="E10" s="19" t="n">
        <f aca="false">C10*D10</f>
        <v>0</v>
      </c>
    </row>
    <row r="11" customFormat="false" ht="15.75" hidden="false" customHeight="false" outlineLevel="0" collapsed="false">
      <c r="A11" s="24"/>
      <c r="B11" s="22" t="s">
        <v>20</v>
      </c>
      <c r="C11" s="13"/>
      <c r="D11" s="7"/>
      <c r="E11" s="13"/>
    </row>
    <row r="12" customFormat="false" ht="15" hidden="false" customHeight="false" outlineLevel="0" collapsed="false">
      <c r="A12" s="15" t="n">
        <v>31</v>
      </c>
      <c r="B12" s="16" t="str">
        <f aca="false">VLOOKUP(A12,Справочники!A:C,2,0)</f>
        <v>руководство производственной практикой</v>
      </c>
      <c r="C12" s="17" t="n">
        <f aca="false">VLOOKUP(A12,Справочники!A:C,3,0)</f>
        <v>2</v>
      </c>
      <c r="D12" s="14"/>
      <c r="E12" s="19" t="n">
        <f aca="false">C12*D12</f>
        <v>0</v>
      </c>
    </row>
    <row r="13" customFormat="false" ht="15" hidden="false" customHeight="false" outlineLevel="0" collapsed="false">
      <c r="A13" s="15" t="n">
        <v>32</v>
      </c>
      <c r="B13" s="16" t="str">
        <f aca="false">VLOOKUP(A13,Справочники!A:C,2,0)</f>
        <v>работа в экзаменационной комиссии по практике</v>
      </c>
      <c r="C13" s="17" t="n">
        <f aca="false">VLOOKUP(A13,Справочники!A:C,3,0)</f>
        <v>1</v>
      </c>
      <c r="D13" s="14"/>
      <c r="E13" s="19" t="n">
        <f aca="false">C13*D13</f>
        <v>0</v>
      </c>
    </row>
    <row r="14" customFormat="false" ht="15.75" hidden="false" customHeight="false" outlineLevel="0" collapsed="false">
      <c r="A14" s="24"/>
      <c r="B14" s="22" t="s">
        <v>21</v>
      </c>
      <c r="C14" s="13"/>
      <c r="D14" s="7"/>
      <c r="E14" s="13"/>
    </row>
    <row r="15" customFormat="false" ht="15" hidden="false" customHeight="false" outlineLevel="0" collapsed="false">
      <c r="A15" s="15" t="n">
        <v>33</v>
      </c>
      <c r="B15" s="16" t="str">
        <f aca="false">VLOOKUP(A15,Справочники!A:C,2,0)</f>
        <v>вуза</v>
      </c>
      <c r="C15" s="17" t="n">
        <f aca="false">VLOOKUP(A15,Справочники!A:C,3,0)</f>
        <v>1</v>
      </c>
      <c r="D15" s="14"/>
      <c r="E15" s="19" t="n">
        <f aca="false">C15*D15</f>
        <v>0</v>
      </c>
    </row>
    <row r="16" customFormat="false" ht="15" hidden="false" customHeight="false" outlineLevel="0" collapsed="false">
      <c r="A16" s="15" t="n">
        <v>34</v>
      </c>
      <c r="B16" s="16" t="str">
        <f aca="false">VLOOKUP(A16,Справочники!A:C,2,0)</f>
        <v>других вузов</v>
      </c>
      <c r="C16" s="17" t="n">
        <f aca="false">VLOOKUP(A16,Справочники!A:C,3,0)</f>
        <v>2</v>
      </c>
      <c r="D16" s="14"/>
      <c r="E16" s="19" t="n">
        <f aca="false">C16*D16</f>
        <v>0</v>
      </c>
    </row>
    <row r="17" customFormat="false" ht="15.75" hidden="false" customHeight="false" outlineLevel="0" collapsed="false">
      <c r="A17" s="24"/>
      <c r="B17" s="22" t="s">
        <v>22</v>
      </c>
      <c r="C17" s="13"/>
      <c r="D17" s="7"/>
      <c r="E17" s="13"/>
    </row>
    <row r="18" customFormat="false" ht="15" hidden="false" customHeight="false" outlineLevel="0" collapsed="false">
      <c r="A18" s="15" t="n">
        <v>35</v>
      </c>
      <c r="B18" s="16" t="str">
        <f aca="false">VLOOKUP(A18,Справочники!A:C,2,0)</f>
        <v>руководитель</v>
      </c>
      <c r="C18" s="17" t="n">
        <f aca="false">VLOOKUP(A18,Справочники!A:C,3,0)</f>
        <v>2</v>
      </c>
      <c r="D18" s="14"/>
      <c r="E18" s="19" t="n">
        <f aca="false">C18*D18</f>
        <v>0</v>
      </c>
    </row>
    <row r="19" customFormat="false" ht="15" hidden="false" customHeight="false" outlineLevel="0" collapsed="false">
      <c r="A19" s="15" t="n">
        <v>36</v>
      </c>
      <c r="B19" s="16" t="str">
        <f aca="false">VLOOKUP(A19,Справочники!A:C,2,0)</f>
        <v>член комиссии</v>
      </c>
      <c r="C19" s="17" t="n">
        <f aca="false">VLOOKUP(A19,Справочники!A:C,3,0)</f>
        <v>1</v>
      </c>
      <c r="D19" s="14"/>
      <c r="E19" s="19" t="n">
        <f aca="false">C19*D19</f>
        <v>0</v>
      </c>
    </row>
    <row r="20" customFormat="false" ht="15" hidden="false" customHeight="false" outlineLevel="0" collapsed="false">
      <c r="A20" s="15" t="n">
        <v>37</v>
      </c>
      <c r="B20" s="16" t="str">
        <f aca="false">VLOOKUP(A20,Справочники!A:C,2,0)</f>
        <v>доклад на заседании</v>
      </c>
      <c r="C20" s="17" t="n">
        <f aca="false">VLOOKUP(A20,Справочники!A:C,3,0)</f>
        <v>2</v>
      </c>
      <c r="D20" s="14"/>
      <c r="E20" s="19" t="n">
        <f aca="false">C20*D20</f>
        <v>0</v>
      </c>
    </row>
    <row r="21" customFormat="false" ht="15" hidden="false" customHeight="false" outlineLevel="0" collapsed="false">
      <c r="A21" s="15" t="n">
        <v>38</v>
      </c>
      <c r="B21" s="16" t="str">
        <f aca="false">VLOOKUP(A21,Справочники!A:C,2,0)</f>
        <v>рецензирование учебно-методи-ческого пособия (ЭУМК)</v>
      </c>
      <c r="C21" s="17" t="n">
        <f aca="false">VLOOKUP(A21,Справочники!A:C,3,0)</f>
        <v>1</v>
      </c>
      <c r="D21" s="14"/>
      <c r="E21" s="19" t="n">
        <f aca="false">C21*D21</f>
        <v>0</v>
      </c>
    </row>
    <row r="22" customFormat="false" ht="15.75" hidden="false" customHeight="false" outlineLevel="0" collapsed="false">
      <c r="A22" s="15" t="n">
        <v>39</v>
      </c>
      <c r="B22" s="4" t="str">
        <f aca="false">VLOOKUP(A22,Справочники!A:C,2,0)</f>
        <v>Проведение открытой лекции, практического занятия, мастер-класса</v>
      </c>
      <c r="C22" s="17" t="n">
        <f aca="false">VLOOKUP(A22,Справочники!A:C,3,0)</f>
        <v>3</v>
      </c>
      <c r="D22" s="14"/>
      <c r="E22" s="19" t="n">
        <f aca="false">C22*D22</f>
        <v>0</v>
      </c>
    </row>
    <row r="23" customFormat="false" ht="15.75" hidden="false" customHeight="false" outlineLevel="0" collapsed="false">
      <c r="A23" s="15" t="n">
        <v>40</v>
      </c>
      <c r="B23" s="4" t="str">
        <f aca="false">VLOOKUP(A23,Справочники!A:C,2,0)</f>
        <v>Разработка и внедрение инновационной педагогической технологии </v>
      </c>
      <c r="C23" s="17" t="n">
        <f aca="false">VLOOKUP(A23,Справочники!A:C,3,0)</f>
        <v>5</v>
      </c>
      <c r="D23" s="14"/>
      <c r="E23" s="19" t="n">
        <f aca="false">C23*D23</f>
        <v>0</v>
      </c>
    </row>
    <row r="24" customFormat="false" ht="15.75" hidden="false" customHeight="false" outlineLevel="0" collapsed="false">
      <c r="A24" s="24"/>
      <c r="B24" s="22" t="s">
        <v>23</v>
      </c>
      <c r="C24" s="13"/>
      <c r="D24" s="7"/>
      <c r="E24" s="13"/>
    </row>
    <row r="25" customFormat="false" ht="15" hidden="false" customHeight="false" outlineLevel="0" collapsed="false">
      <c r="A25" s="15" t="n">
        <v>41</v>
      </c>
      <c r="B25" s="16" t="str">
        <f aca="false">VLOOKUP(A25,Справочники!A:C,2,0)</f>
        <v>внутривузовском</v>
      </c>
      <c r="C25" s="17" t="n">
        <f aca="false">VLOOKUP(A25,Справочники!A:C,3,0)</f>
        <v>5</v>
      </c>
      <c r="D25" s="14"/>
      <c r="E25" s="19" t="n">
        <f aca="false">C25*D25</f>
        <v>0</v>
      </c>
    </row>
    <row r="26" customFormat="false" ht="15" hidden="false" customHeight="false" outlineLevel="0" collapsed="false">
      <c r="A26" s="15" t="n">
        <v>42</v>
      </c>
      <c r="B26" s="16" t="str">
        <f aca="false">VLOOKUP(A26,Справочники!A:C,2,0)</f>
        <v>Всероссийском</v>
      </c>
      <c r="C26" s="17" t="n">
        <f aca="false">VLOOKUP(A26,Справочники!A:C,3,0)</f>
        <v>7</v>
      </c>
      <c r="D26" s="14"/>
      <c r="E26" s="19" t="n">
        <f aca="false">C26*D26</f>
        <v>0</v>
      </c>
    </row>
    <row r="27" customFormat="false" ht="15" hidden="false" customHeight="false" outlineLevel="0" collapsed="false">
      <c r="A27" s="15" t="n">
        <v>43</v>
      </c>
      <c r="B27" s="16" t="str">
        <f aca="false">VLOOKUP(A27,Справочники!A:C,2,0)</f>
        <v>победа во внутривузовском конкурсе</v>
      </c>
      <c r="C27" s="17" t="n">
        <f aca="false">VLOOKUP(A27,Справочники!A:C,3,0)</f>
        <v>5</v>
      </c>
      <c r="D27" s="14"/>
      <c r="E27" s="19" t="n">
        <f aca="false">C27*D27</f>
        <v>0</v>
      </c>
    </row>
    <row r="28" customFormat="false" ht="15" hidden="false" customHeight="false" outlineLevel="0" collapsed="false">
      <c r="A28" s="15" t="n">
        <v>44</v>
      </c>
      <c r="B28" s="16" t="str">
        <f aca="false">VLOOKUP(A28,Справочники!A:C,2,0)</f>
        <v>победа во Всероссийском конкурсе</v>
      </c>
      <c r="C28" s="17" t="n">
        <f aca="false">VLOOKUP(A28,Справочники!A:C,3,0)</f>
        <v>7</v>
      </c>
      <c r="D28" s="14"/>
      <c r="E28" s="19" t="n">
        <f aca="false">C28*D28</f>
        <v>0</v>
      </c>
    </row>
    <row r="29" customFormat="false" ht="47.25" hidden="false" customHeight="false" outlineLevel="0" collapsed="false">
      <c r="A29" s="15" t="n">
        <v>45</v>
      </c>
      <c r="B29" s="4" t="str">
        <f aca="false">VLOOKUP(A29,Справочники!A:C,2,0)</f>
        <v>Организационно – методическая работа по заданию органов федерального и регионального уровня/работа в профильной комиссии УМО/комиссии Рособрнадзора</v>
      </c>
      <c r="C29" s="17" t="n">
        <f aca="false">VLOOKUP(A29,Справочники!A:C,3,0)</f>
        <v>5</v>
      </c>
      <c r="D29" s="14"/>
      <c r="E29" s="19" t="n">
        <f aca="false">C29*D29</f>
        <v>0</v>
      </c>
    </row>
    <row r="30" customFormat="false" ht="31.5" hidden="false" customHeight="false" outlineLevel="0" collapsed="false">
      <c r="A30" s="15" t="n">
        <v>46</v>
      </c>
      <c r="B30" s="4" t="str">
        <f aca="false">VLOOKUP(A30,Справочники!A:C,2,0)</f>
        <v>Участие в рабочей группе по созданию локальных нормативных актов, образовательных программ и т.п.</v>
      </c>
      <c r="C30" s="17" t="n">
        <f aca="false">VLOOKUP(A30,Справочники!A:C,3,0)</f>
        <v>3</v>
      </c>
      <c r="D30" s="14"/>
      <c r="E30" s="19" t="n">
        <f aca="false">C30*D30</f>
        <v>0</v>
      </c>
    </row>
  </sheetData>
  <sheetProtection sheet="true" objects="true" scenarios="true"/>
  <dataValidations count="2">
    <dataValidation allowBlank="true" error="Можно ввести только 0 при отсутствии критерия или 1 при его наличии" errorStyle="stop" errorTitle="Допустимое занчение" operator="between" prompt="0 или 1" promptTitle="Допустимые значения" showDropDown="false" showErrorMessage="true" showInputMessage="true" sqref="D12:D13 D15:D16 D18:D19" type="whole">
      <formula1>0</formula1>
      <formula2>1</formula2>
    </dataValidation>
    <dataValidation allowBlank="true" error="Можжно ввести только целое число или 0" errorStyle="stop" errorTitle="Недопустимое занчение" operator="greaterThanOrEqual" prompt="Целые числа больше ноля или ноль" promptTitle="Допустимые значения" showDropDown="false" showErrorMessage="true" showInputMessage="true" sqref="D3:D5 D7:D10 D20:D23 D25:D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4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1.85"/>
    <col collapsed="false" customWidth="true" hidden="false" outlineLevel="0" max="3" min="3" style="1" width="12.56"/>
    <col collapsed="false" customWidth="true" hidden="false" outlineLevel="0" max="4" min="4" style="3" width="16.28"/>
    <col collapsed="false" customWidth="true" hidden="false" outlineLevel="0" max="5" min="5" style="1" width="7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" t="n">
        <f aca="false">SUM(E:E)</f>
        <v>0</v>
      </c>
      <c r="B1" s="22" t="s">
        <v>7</v>
      </c>
      <c r="C1" s="22" t="s">
        <v>8</v>
      </c>
      <c r="D1" s="23" t="s">
        <v>9</v>
      </c>
      <c r="E1" s="22" t="s">
        <v>10</v>
      </c>
    </row>
    <row r="2" customFormat="false" ht="31.5" hidden="false" customHeight="false" outlineLevel="0" collapsed="false">
      <c r="A2" s="25" t="n">
        <v>47</v>
      </c>
      <c r="B2" s="22" t="str">
        <f aca="false">VLOOKUP(A2,Справочники!A:C,2,0)</f>
        <v>Руководство НИР (УИРС) обучающегося с представлением результатов на научном кружке кафедры</v>
      </c>
      <c r="C2" s="26" t="n">
        <f aca="false">VLOOKUP(A2,Справочники!A:C,3,0)</f>
        <v>1</v>
      </c>
      <c r="D2" s="18"/>
      <c r="E2" s="27" t="n">
        <f aca="false">C2*D2</f>
        <v>0</v>
      </c>
    </row>
    <row r="3" customFormat="false" ht="15.75" hidden="false" customHeight="false" outlineLevel="0" collapsed="false">
      <c r="A3" s="13"/>
      <c r="B3" s="22" t="s">
        <v>24</v>
      </c>
      <c r="C3" s="13"/>
      <c r="D3" s="28"/>
      <c r="E3" s="13"/>
    </row>
    <row r="4" customFormat="false" ht="15.75" hidden="false" customHeight="false" outlineLevel="0" collapsed="false">
      <c r="A4" s="13"/>
      <c r="B4" s="22" t="s">
        <v>25</v>
      </c>
      <c r="C4" s="13"/>
      <c r="D4" s="28"/>
      <c r="E4" s="13"/>
    </row>
    <row r="5" customFormat="false" ht="15" hidden="false" customHeight="false" outlineLevel="0" collapsed="false">
      <c r="A5" s="25" t="n">
        <v>48</v>
      </c>
      <c r="B5" s="29" t="str">
        <f aca="false">VLOOKUP(A5,Справочники!A:C,2,0)</f>
        <v>материалы конференций</v>
      </c>
      <c r="C5" s="26" t="n">
        <f aca="false">VLOOKUP(A5,Справочники!A:C,3,0)</f>
        <v>0.5</v>
      </c>
      <c r="D5" s="18"/>
      <c r="E5" s="27" t="n">
        <f aca="false">C5*D5</f>
        <v>0</v>
      </c>
    </row>
    <row r="6" customFormat="false" ht="15" hidden="false" customHeight="false" outlineLevel="0" collapsed="false">
      <c r="A6" s="25" t="n">
        <v>49</v>
      </c>
      <c r="B6" s="29" t="str">
        <f aca="false">VLOOKUP(A6,Справочники!A:C,2,0)</f>
        <v>публикация</v>
      </c>
      <c r="C6" s="26" t="n">
        <f aca="false">VLOOKUP(A6,Справочники!A:C,3,0)</f>
        <v>1</v>
      </c>
      <c r="D6" s="18"/>
      <c r="E6" s="27" t="n">
        <f aca="false">C6*D6</f>
        <v>0</v>
      </c>
    </row>
    <row r="7" customFormat="false" ht="15" hidden="false" customHeight="false" outlineLevel="0" collapsed="false">
      <c r="A7" s="25" t="n">
        <v>50</v>
      </c>
      <c r="B7" s="29" t="str">
        <f aca="false">VLOOKUP(A7,Справочники!A:C,2,0)</f>
        <v>доклад</v>
      </c>
      <c r="C7" s="26" t="n">
        <f aca="false">VLOOKUP(A7,Справочники!A:C,3,0)</f>
        <v>1.5</v>
      </c>
      <c r="D7" s="18"/>
      <c r="E7" s="27" t="n">
        <f aca="false">C7*D7</f>
        <v>0</v>
      </c>
    </row>
    <row r="8" customFormat="false" ht="15" hidden="false" customHeight="false" outlineLevel="0" collapsed="false">
      <c r="A8" s="25" t="n">
        <v>51</v>
      </c>
      <c r="B8" s="29" t="str">
        <f aca="false">VLOOKUP(A8,Справочники!A:C,2,0)</f>
        <v>победа с докладом в конференции</v>
      </c>
      <c r="C8" s="26" t="n">
        <f aca="false">VLOOKUP(A8,Справочники!A:C,3,0)</f>
        <v>1.5</v>
      </c>
      <c r="D8" s="18"/>
      <c r="E8" s="27" t="n">
        <f aca="false">C8*D8</f>
        <v>0</v>
      </c>
    </row>
    <row r="9" customFormat="false" ht="15" hidden="false" customHeight="false" outlineLevel="0" collapsed="false">
      <c r="A9" s="25" t="n">
        <v>52</v>
      </c>
      <c r="B9" s="29" t="str">
        <f aca="false">VLOOKUP(A9,Справочники!A:C,2,0)</f>
        <v>лауреат именной премии с докладом в конференции</v>
      </c>
      <c r="C9" s="26" t="n">
        <f aca="false">VLOOKUP(A9,Справочники!A:C,3,0)</f>
        <v>3</v>
      </c>
      <c r="D9" s="18"/>
      <c r="E9" s="27" t="n">
        <f aca="false">C9*D9</f>
        <v>0</v>
      </c>
    </row>
    <row r="10" customFormat="false" ht="15.75" hidden="false" customHeight="false" outlineLevel="0" collapsed="false">
      <c r="A10" s="13"/>
      <c r="B10" s="22" t="s">
        <v>26</v>
      </c>
      <c r="C10" s="13"/>
      <c r="D10" s="28"/>
      <c r="E10" s="13"/>
    </row>
    <row r="11" customFormat="false" ht="15" hidden="false" customHeight="false" outlineLevel="0" collapsed="false">
      <c r="A11" s="25" t="n">
        <v>53</v>
      </c>
      <c r="B11" s="29" t="str">
        <f aca="false">VLOOKUP(A11,Справочники!A:C,2,0)</f>
        <v>материалы конференций</v>
      </c>
      <c r="C11" s="26" t="n">
        <f aca="false">VLOOKUP(A11,Справочники!A:C,3,0)</f>
        <v>1</v>
      </c>
      <c r="D11" s="18"/>
      <c r="E11" s="27" t="n">
        <f aca="false">C11*D11</f>
        <v>0</v>
      </c>
    </row>
    <row r="12" customFormat="false" ht="15" hidden="false" customHeight="false" outlineLevel="0" collapsed="false">
      <c r="A12" s="25" t="n">
        <v>54</v>
      </c>
      <c r="B12" s="29" t="str">
        <f aca="false">VLOOKUP(A12,Справочники!A:C,2,0)</f>
        <v>публикация</v>
      </c>
      <c r="C12" s="26" t="n">
        <f aca="false">VLOOKUP(A12,Справочники!A:C,3,0)</f>
        <v>1.5</v>
      </c>
      <c r="D12" s="18"/>
      <c r="E12" s="27" t="n">
        <f aca="false">C12*D12</f>
        <v>0</v>
      </c>
    </row>
    <row r="13" customFormat="false" ht="15" hidden="false" customHeight="false" outlineLevel="0" collapsed="false">
      <c r="A13" s="25" t="n">
        <v>55</v>
      </c>
      <c r="B13" s="29" t="str">
        <f aca="false">VLOOKUP(A13,Справочники!A:C,2,0)</f>
        <v>доклад</v>
      </c>
      <c r="C13" s="26" t="n">
        <f aca="false">VLOOKUP(A13,Справочники!A:C,3,0)</f>
        <v>2</v>
      </c>
      <c r="D13" s="18"/>
      <c r="E13" s="27" t="n">
        <f aca="false">C13*D13</f>
        <v>0</v>
      </c>
    </row>
    <row r="14" customFormat="false" ht="15" hidden="false" customHeight="false" outlineLevel="0" collapsed="false">
      <c r="A14" s="25" t="n">
        <v>56</v>
      </c>
      <c r="B14" s="29" t="str">
        <f aca="false">VLOOKUP(A14,Справочники!A:C,2,0)</f>
        <v>победа с докладом в конференции</v>
      </c>
      <c r="C14" s="26" t="n">
        <f aca="false">VLOOKUP(A14,Справочники!A:C,3,0)</f>
        <v>2</v>
      </c>
      <c r="D14" s="18"/>
      <c r="E14" s="27" t="n">
        <f aca="false">C14*D14</f>
        <v>0</v>
      </c>
    </row>
    <row r="15" customFormat="false" ht="15" hidden="false" customHeight="false" outlineLevel="0" collapsed="false">
      <c r="A15" s="25" t="n">
        <v>57</v>
      </c>
      <c r="B15" s="29" t="str">
        <f aca="false">VLOOKUP(A15,Справочники!A:C,2,0)</f>
        <v>лауреат именной премии с докладом в конференции</v>
      </c>
      <c r="C15" s="26" t="n">
        <f aca="false">VLOOKUP(A15,Справочники!A:C,3,0)</f>
        <v>4</v>
      </c>
      <c r="D15" s="18"/>
      <c r="E15" s="27" t="n">
        <f aca="false">C15*D15</f>
        <v>0</v>
      </c>
    </row>
    <row r="16" customFormat="false" ht="15.75" hidden="false" customHeight="false" outlineLevel="0" collapsed="false">
      <c r="A16" s="13"/>
      <c r="B16" s="22" t="s">
        <v>27</v>
      </c>
      <c r="C16" s="13"/>
      <c r="D16" s="28"/>
      <c r="E16" s="13"/>
    </row>
    <row r="17" customFormat="false" ht="15" hidden="false" customHeight="false" outlineLevel="0" collapsed="false">
      <c r="A17" s="25" t="n">
        <v>58</v>
      </c>
      <c r="B17" s="29" t="str">
        <f aca="false">VLOOKUP(A17,Справочники!A:C,2,0)</f>
        <v>материалы конференций</v>
      </c>
      <c r="C17" s="26" t="n">
        <f aca="false">VLOOKUP(A17,Справочники!A:C,3,0)</f>
        <v>1.5</v>
      </c>
      <c r="D17" s="18"/>
      <c r="E17" s="27" t="n">
        <f aca="false">C17*D17</f>
        <v>0</v>
      </c>
    </row>
    <row r="18" customFormat="false" ht="15" hidden="false" customHeight="false" outlineLevel="0" collapsed="false">
      <c r="A18" s="25" t="n">
        <v>59</v>
      </c>
      <c r="B18" s="29" t="str">
        <f aca="false">VLOOKUP(A18,Справочники!A:C,2,0)</f>
        <v>публикация</v>
      </c>
      <c r="C18" s="26" t="n">
        <f aca="false">VLOOKUP(A18,Справочники!A:C,3,0)</f>
        <v>2</v>
      </c>
      <c r="D18" s="18"/>
      <c r="E18" s="27" t="n">
        <f aca="false">C18*D18</f>
        <v>0</v>
      </c>
    </row>
    <row r="19" customFormat="false" ht="15" hidden="false" customHeight="false" outlineLevel="0" collapsed="false">
      <c r="A19" s="25" t="n">
        <v>60</v>
      </c>
      <c r="B19" s="29" t="str">
        <f aca="false">VLOOKUP(A19,Справочники!A:C,2,0)</f>
        <v>доклад</v>
      </c>
      <c r="C19" s="26" t="n">
        <f aca="false">VLOOKUP(A19,Справочники!A:C,3,0)</f>
        <v>2.5</v>
      </c>
      <c r="D19" s="18"/>
      <c r="E19" s="27" t="n">
        <f aca="false">C19*D19</f>
        <v>0</v>
      </c>
    </row>
    <row r="20" customFormat="false" ht="15" hidden="false" customHeight="false" outlineLevel="0" collapsed="false">
      <c r="A20" s="25" t="n">
        <v>61</v>
      </c>
      <c r="B20" s="29" t="str">
        <f aca="false">VLOOKUP(A20,Справочники!A:C,2,0)</f>
        <v>победа с докладом в конференции</v>
      </c>
      <c r="C20" s="26" t="n">
        <f aca="false">VLOOKUP(A20,Справочники!A:C,3,0)</f>
        <v>2.5</v>
      </c>
      <c r="D20" s="18"/>
      <c r="E20" s="27" t="n">
        <f aca="false">C20*D20</f>
        <v>0</v>
      </c>
    </row>
    <row r="21" customFormat="false" ht="15" hidden="false" customHeight="false" outlineLevel="0" collapsed="false">
      <c r="A21" s="25" t="n">
        <v>62</v>
      </c>
      <c r="B21" s="29" t="str">
        <f aca="false">VLOOKUP(A21,Справочники!A:C,2,0)</f>
        <v>лауреат именной премии с докладом в конференции</v>
      </c>
      <c r="C21" s="26" t="n">
        <f aca="false">VLOOKUP(A21,Справочники!A:C,3,0)</f>
        <v>5</v>
      </c>
      <c r="D21" s="18"/>
      <c r="E21" s="27" t="n">
        <f aca="false">C21*D21</f>
        <v>0</v>
      </c>
    </row>
    <row r="22" customFormat="false" ht="15.75" hidden="false" customHeight="false" outlineLevel="0" collapsed="false">
      <c r="A22" s="13"/>
      <c r="B22" s="22" t="s">
        <v>28</v>
      </c>
      <c r="C22" s="13"/>
      <c r="D22" s="7"/>
      <c r="E22" s="13"/>
    </row>
    <row r="23" customFormat="false" ht="15" hidden="false" customHeight="false" outlineLevel="0" collapsed="false">
      <c r="A23" s="25" t="n">
        <v>63</v>
      </c>
      <c r="B23" s="29" t="str">
        <f aca="false">VLOOKUP(A23,Справочники!A:C,2,0)</f>
        <v>материалы конференций</v>
      </c>
      <c r="C23" s="26" t="n">
        <f aca="false">VLOOKUP(A23,Справочники!A:C,3,0)</f>
        <v>2</v>
      </c>
      <c r="D23" s="14"/>
      <c r="E23" s="27" t="n">
        <f aca="false">C23*D23</f>
        <v>0</v>
      </c>
    </row>
    <row r="24" customFormat="false" ht="15" hidden="false" customHeight="false" outlineLevel="0" collapsed="false">
      <c r="A24" s="25" t="n">
        <v>64</v>
      </c>
      <c r="B24" s="29" t="str">
        <f aca="false">VLOOKUP(A24,Справочники!A:C,2,0)</f>
        <v>публикация</v>
      </c>
      <c r="C24" s="26" t="n">
        <f aca="false">VLOOKUP(A24,Справочники!A:C,3,0)</f>
        <v>2.5</v>
      </c>
      <c r="D24" s="14"/>
      <c r="E24" s="27" t="n">
        <f aca="false">C24*D24</f>
        <v>0</v>
      </c>
    </row>
    <row r="25" customFormat="false" ht="15" hidden="false" customHeight="false" outlineLevel="0" collapsed="false">
      <c r="A25" s="25" t="n">
        <v>65</v>
      </c>
      <c r="B25" s="29" t="str">
        <f aca="false">VLOOKUP(A25,Справочники!A:C,2,0)</f>
        <v>доклад</v>
      </c>
      <c r="C25" s="26" t="n">
        <f aca="false">VLOOKUP(A25,Справочники!A:C,3,0)</f>
        <v>3</v>
      </c>
      <c r="D25" s="14"/>
      <c r="E25" s="27" t="n">
        <f aca="false">C25*D25</f>
        <v>0</v>
      </c>
    </row>
    <row r="26" customFormat="false" ht="15" hidden="false" customHeight="false" outlineLevel="0" collapsed="false">
      <c r="A26" s="25" t="n">
        <v>66</v>
      </c>
      <c r="B26" s="29" t="str">
        <f aca="false">VLOOKUP(A26,Справочники!A:C,2,0)</f>
        <v>победа с докладом в конференции</v>
      </c>
      <c r="C26" s="26" t="n">
        <f aca="false">VLOOKUP(A26,Справочники!A:C,3,0)</f>
        <v>3</v>
      </c>
      <c r="D26" s="14"/>
      <c r="E26" s="27" t="n">
        <f aca="false">C26*D26</f>
        <v>0</v>
      </c>
    </row>
    <row r="27" customFormat="false" ht="15" hidden="false" customHeight="false" outlineLevel="0" collapsed="false">
      <c r="A27" s="25" t="n">
        <v>67</v>
      </c>
      <c r="B27" s="29" t="str">
        <f aca="false">VLOOKUP(A27,Справочники!A:C,2,0)</f>
        <v>лауреат именной премии с докладом в конференции</v>
      </c>
      <c r="C27" s="26" t="n">
        <f aca="false">VLOOKUP(A27,Справочники!A:C,3,0)</f>
        <v>6</v>
      </c>
      <c r="D27" s="14"/>
      <c r="E27" s="27" t="n">
        <f aca="false">C27*D27</f>
        <v>0</v>
      </c>
    </row>
    <row r="28" customFormat="false" ht="15.75" hidden="false" customHeight="false" outlineLevel="0" collapsed="false">
      <c r="A28" s="13"/>
      <c r="B28" s="22" t="s">
        <v>29</v>
      </c>
      <c r="C28" s="13"/>
      <c r="D28" s="7"/>
      <c r="E28" s="13"/>
    </row>
    <row r="29" customFormat="false" ht="15" hidden="false" customHeight="false" outlineLevel="0" collapsed="false">
      <c r="A29" s="25" t="n">
        <v>68</v>
      </c>
      <c r="B29" s="29" t="str">
        <f aca="false">VLOOKUP(A29,Справочники!A:C,2,0)</f>
        <v>кандидатской</v>
      </c>
      <c r="C29" s="26" t="n">
        <f aca="false">VLOOKUP(A29,Справочники!A:C,3,0)</f>
        <v>5</v>
      </c>
      <c r="D29" s="14"/>
      <c r="E29" s="27" t="n">
        <f aca="false">C29*D29</f>
        <v>0</v>
      </c>
    </row>
    <row r="30" customFormat="false" ht="15" hidden="false" customHeight="false" outlineLevel="0" collapsed="false">
      <c r="A30" s="25" t="n">
        <v>69</v>
      </c>
      <c r="B30" s="29" t="str">
        <f aca="false">VLOOKUP(A30,Справочники!A:C,2,0)</f>
        <v>докторской</v>
      </c>
      <c r="C30" s="26" t="n">
        <f aca="false">VLOOKUP(A30,Справочники!A:C,3,0)</f>
        <v>7</v>
      </c>
      <c r="D30" s="14"/>
      <c r="E30" s="27" t="n">
        <f aca="false">C30*D30</f>
        <v>0</v>
      </c>
    </row>
    <row r="31" customFormat="false" ht="15.75" hidden="false" customHeight="false" outlineLevel="0" collapsed="false">
      <c r="A31" s="13"/>
      <c r="B31" s="22" t="s">
        <v>30</v>
      </c>
      <c r="C31" s="13"/>
      <c r="D31" s="7"/>
      <c r="E31" s="13"/>
    </row>
    <row r="32" customFormat="false" ht="15" hidden="false" customHeight="false" outlineLevel="0" collapsed="false">
      <c r="A32" s="25" t="n">
        <v>70</v>
      </c>
      <c r="B32" s="29" t="str">
        <f aca="false">VLOOKUP(A32,Справочники!A:C,2,0)</f>
        <v>доцент</v>
      </c>
      <c r="C32" s="26" t="n">
        <f aca="false">VLOOKUP(A32,Справочники!A:C,3,0)</f>
        <v>3</v>
      </c>
      <c r="D32" s="14"/>
      <c r="E32" s="27" t="n">
        <f aca="false">C32*D32</f>
        <v>0</v>
      </c>
    </row>
    <row r="33" customFormat="false" ht="15" hidden="false" customHeight="false" outlineLevel="0" collapsed="false">
      <c r="A33" s="25" t="n">
        <v>71</v>
      </c>
      <c r="B33" s="29" t="str">
        <f aca="false">VLOOKUP(A33,Справочники!A:C,2,0)</f>
        <v>профессор</v>
      </c>
      <c r="C33" s="26" t="n">
        <f aca="false">VLOOKUP(A33,Справочники!A:C,3,0)</f>
        <v>5</v>
      </c>
      <c r="D33" s="14"/>
      <c r="E33" s="27" t="n">
        <f aca="false">C33*D33</f>
        <v>0</v>
      </c>
    </row>
    <row r="34" customFormat="false" ht="15" hidden="false" customHeight="false" outlineLevel="0" collapsed="false">
      <c r="A34" s="25" t="n">
        <v>72</v>
      </c>
      <c r="B34" s="29" t="str">
        <f aca="false">VLOOKUP(A34,Справочники!A:C,2,0)</f>
        <v>заслуженный деятель науки</v>
      </c>
      <c r="C34" s="26" t="n">
        <f aca="false">VLOOKUP(A34,Справочники!A:C,3,0)</f>
        <v>7</v>
      </c>
      <c r="D34" s="14"/>
      <c r="E34" s="27" t="n">
        <f aca="false">C34*D34</f>
        <v>0</v>
      </c>
    </row>
    <row r="35" customFormat="false" ht="15.75" hidden="false" customHeight="false" outlineLevel="0" collapsed="false">
      <c r="A35" s="13"/>
      <c r="B35" s="22" t="s">
        <v>31</v>
      </c>
      <c r="C35" s="13"/>
      <c r="D35" s="7"/>
      <c r="E35" s="13"/>
    </row>
    <row r="36" customFormat="false" ht="15" hidden="false" customHeight="false" outlineLevel="0" collapsed="false">
      <c r="A36" s="25" t="n">
        <v>73</v>
      </c>
      <c r="B36" s="29" t="str">
        <f aca="false">VLOOKUP(A36,Справочники!A:C,2,0)</f>
        <v>руководство аспирантом и соискателем</v>
      </c>
      <c r="C36" s="26" t="n">
        <f aca="false">VLOOKUP(A36,Справочники!A:C,3,0)</f>
        <v>3</v>
      </c>
      <c r="D36" s="14"/>
      <c r="E36" s="27" t="n">
        <f aca="false">C36*D36</f>
        <v>0</v>
      </c>
    </row>
    <row r="37" customFormat="false" ht="15" hidden="false" customHeight="false" outlineLevel="0" collapsed="false">
      <c r="A37" s="25" t="n">
        <v>74</v>
      </c>
      <c r="B37" s="29" t="str">
        <f aca="false">VLOOKUP(A37,Справочники!A:C,2,0)</f>
        <v>защита кандидатской диссертации аспирантом в период обучения</v>
      </c>
      <c r="C37" s="26" t="n">
        <f aca="false">VLOOKUP(A37,Справочники!A:C,3,0)</f>
        <v>5</v>
      </c>
      <c r="D37" s="14"/>
      <c r="E37" s="27" t="n">
        <f aca="false">C37*D37</f>
        <v>0</v>
      </c>
    </row>
    <row r="38" customFormat="false" ht="15" hidden="false" customHeight="false" outlineLevel="0" collapsed="false">
      <c r="A38" s="25" t="n">
        <v>75</v>
      </c>
      <c r="B38" s="29" t="str">
        <f aca="false">VLOOKUP(A38,Справочники!A:C,2,0)</f>
        <v>защита в течение года после окончания аспирантуры</v>
      </c>
      <c r="C38" s="26" t="n">
        <f aca="false">VLOOKUP(A38,Справочники!A:C,3,0)</f>
        <v>3</v>
      </c>
      <c r="D38" s="14"/>
      <c r="E38" s="27" t="n">
        <f aca="false">C38*D38</f>
        <v>0</v>
      </c>
    </row>
    <row r="39" customFormat="false" ht="15" hidden="false" customHeight="false" outlineLevel="0" collapsed="false">
      <c r="A39" s="25" t="n">
        <v>76</v>
      </c>
      <c r="B39" s="29" t="str">
        <f aca="false">VLOOKUP(A39,Справочники!A:C,2,0)</f>
        <v>защита через год и более после окончания аспирантуры</v>
      </c>
      <c r="C39" s="26" t="n">
        <f aca="false">VLOOKUP(A39,Справочники!A:C,3,0)</f>
        <v>1</v>
      </c>
      <c r="D39" s="14"/>
      <c r="E39" s="27" t="n">
        <f aca="false">C39*D39</f>
        <v>0</v>
      </c>
    </row>
    <row r="40" customFormat="false" ht="15" hidden="false" customHeight="false" outlineLevel="0" collapsed="false">
      <c r="A40" s="25" t="n">
        <v>77</v>
      </c>
      <c r="B40" s="29" t="str">
        <f aca="false">VLOOKUP(A40,Справочники!A:C,2,0)</f>
        <v>защита кандидатской диссертации соискателем в срок</v>
      </c>
      <c r="C40" s="26" t="n">
        <f aca="false">VLOOKUP(A40,Справочники!A:C,3,0)</f>
        <v>5</v>
      </c>
      <c r="D40" s="14"/>
      <c r="E40" s="27" t="n">
        <f aca="false">C40*D40</f>
        <v>0</v>
      </c>
    </row>
    <row r="41" customFormat="false" ht="15" hidden="false" customHeight="false" outlineLevel="0" collapsed="false">
      <c r="A41" s="25" t="n">
        <v>78</v>
      </c>
      <c r="B41" s="29" t="str">
        <f aca="false">VLOOKUP(A41,Справочники!A:C,2,0)</f>
        <v>защита кандидатской диссертации соискателем после запланированного срока</v>
      </c>
      <c r="C41" s="26" t="n">
        <f aca="false">VLOOKUP(A41,Справочники!A:C,3,0)</f>
        <v>1</v>
      </c>
      <c r="D41" s="14"/>
      <c r="E41" s="27" t="n">
        <f aca="false">C41*D41</f>
        <v>0</v>
      </c>
    </row>
    <row r="42" customFormat="false" ht="15" hidden="false" customHeight="false" outlineLevel="0" collapsed="false">
      <c r="A42" s="25" t="n">
        <v>79</v>
      </c>
      <c r="B42" s="29" t="str">
        <f aca="false">VLOOKUP(A42,Справочники!A:C,2,0)</f>
        <v>защита соискателем докторской диссертации</v>
      </c>
      <c r="C42" s="26" t="n">
        <f aca="false">VLOOKUP(A42,Справочники!A:C,3,0)</f>
        <v>7</v>
      </c>
      <c r="D42" s="14"/>
      <c r="E42" s="27" t="n">
        <f aca="false">C42*D42</f>
        <v>0</v>
      </c>
    </row>
    <row r="43" customFormat="false" ht="15.75" hidden="false" customHeight="false" outlineLevel="0" collapsed="false">
      <c r="A43" s="13"/>
      <c r="B43" s="22" t="s">
        <v>32</v>
      </c>
      <c r="C43" s="13"/>
      <c r="D43" s="7"/>
      <c r="E43" s="13"/>
    </row>
    <row r="44" customFormat="false" ht="15" hidden="false" customHeight="false" outlineLevel="0" collapsed="false">
      <c r="A44" s="25" t="n">
        <v>80</v>
      </c>
      <c r="B44" s="29" t="str">
        <f aca="false">VLOOKUP(A44,Справочники!A:C,2,0)</f>
        <v>председатель</v>
      </c>
      <c r="C44" s="26" t="n">
        <f aca="false">VLOOKUP(A44,Справочники!A:C,3,0)</f>
        <v>1.5</v>
      </c>
      <c r="D44" s="14"/>
      <c r="E44" s="27" t="n">
        <f aca="false">C44*D44</f>
        <v>0</v>
      </c>
    </row>
    <row r="45" customFormat="false" ht="15" hidden="false" customHeight="false" outlineLevel="0" collapsed="false">
      <c r="A45" s="25" t="n">
        <v>81</v>
      </c>
      <c r="B45" s="29" t="str">
        <f aca="false">VLOOKUP(A45,Справочники!A:C,2,0)</f>
        <v>секретарь</v>
      </c>
      <c r="C45" s="26" t="n">
        <f aca="false">VLOOKUP(A45,Справочники!A:C,3,0)</f>
        <v>1</v>
      </c>
      <c r="D45" s="14"/>
      <c r="E45" s="27" t="n">
        <f aca="false">C45*D45</f>
        <v>0</v>
      </c>
    </row>
    <row r="46" customFormat="false" ht="15" hidden="false" customHeight="false" outlineLevel="0" collapsed="false">
      <c r="A46" s="25" t="n">
        <v>82</v>
      </c>
      <c r="B46" s="29" t="str">
        <f aca="false">VLOOKUP(A46,Справочники!A:C,2,0)</f>
        <v>член комиссии</v>
      </c>
      <c r="C46" s="26" t="n">
        <f aca="false">VLOOKUP(A46,Справочники!A:C,3,0)</f>
        <v>0.5</v>
      </c>
      <c r="D46" s="14"/>
      <c r="E46" s="27" t="n">
        <f aca="false">C46*D46</f>
        <v>0</v>
      </c>
    </row>
    <row r="47" customFormat="false" ht="15.75" hidden="false" customHeight="false" outlineLevel="0" collapsed="false">
      <c r="A47" s="13"/>
      <c r="B47" s="22" t="s">
        <v>33</v>
      </c>
      <c r="C47" s="13"/>
      <c r="D47" s="7"/>
      <c r="E47" s="13"/>
    </row>
    <row r="48" customFormat="false" ht="15" hidden="false" customHeight="false" outlineLevel="0" collapsed="false">
      <c r="A48" s="25" t="n">
        <v>83</v>
      </c>
      <c r="B48" s="29" t="str">
        <f aca="false">VLOOKUP(A48,Справочники!A:C,2,0)</f>
        <v>председатель</v>
      </c>
      <c r="C48" s="26" t="n">
        <f aca="false">VLOOKUP(A48,Справочники!A:C,3,0)</f>
        <v>2</v>
      </c>
      <c r="D48" s="14"/>
      <c r="E48" s="27" t="n">
        <f aca="false">C48*D48</f>
        <v>0</v>
      </c>
    </row>
    <row r="49" customFormat="false" ht="15" hidden="false" customHeight="false" outlineLevel="0" collapsed="false">
      <c r="A49" s="25" t="n">
        <v>84</v>
      </c>
      <c r="B49" s="29" t="str">
        <f aca="false">VLOOKUP(A49,Справочники!A:C,2,0)</f>
        <v>секретарь</v>
      </c>
      <c r="C49" s="26" t="n">
        <f aca="false">VLOOKUP(A49,Справочники!A:C,3,0)</f>
        <v>1.5</v>
      </c>
      <c r="D49" s="14"/>
      <c r="E49" s="27" t="n">
        <f aca="false">C49*D49</f>
        <v>0</v>
      </c>
    </row>
    <row r="50" customFormat="false" ht="15" hidden="false" customHeight="false" outlineLevel="0" collapsed="false">
      <c r="A50" s="25" t="n">
        <v>85</v>
      </c>
      <c r="B50" s="29" t="str">
        <f aca="false">VLOOKUP(A50,Справочники!A:C,2,0)</f>
        <v>член комиссии</v>
      </c>
      <c r="C50" s="26" t="n">
        <f aca="false">VLOOKUP(A50,Справочники!A:C,3,0)</f>
        <v>1</v>
      </c>
      <c r="D50" s="14"/>
      <c r="E50" s="27" t="n">
        <f aca="false">C50*D50</f>
        <v>0</v>
      </c>
    </row>
    <row r="51" customFormat="false" ht="15" hidden="false" customHeight="false" outlineLevel="0" collapsed="false">
      <c r="A51" s="25" t="n">
        <v>86</v>
      </c>
      <c r="B51" s="29" t="str">
        <f aca="false">VLOOKUP(A51,Справочники!A:C,2,0)</f>
        <v>рецензирование НИР</v>
      </c>
      <c r="C51" s="26" t="n">
        <f aca="false">VLOOKUP(A51,Справочники!A:C,3,0)</f>
        <v>1</v>
      </c>
      <c r="D51" s="14"/>
      <c r="E51" s="27" t="n">
        <f aca="false">C51*D51</f>
        <v>0</v>
      </c>
    </row>
    <row r="52" customFormat="false" ht="15.75" hidden="false" customHeight="false" outlineLevel="0" collapsed="false">
      <c r="A52" s="13"/>
      <c r="B52" s="22" t="s">
        <v>34</v>
      </c>
      <c r="C52" s="13"/>
      <c r="D52" s="7"/>
      <c r="E52" s="13"/>
    </row>
    <row r="53" customFormat="false" ht="15" hidden="false" customHeight="false" outlineLevel="0" collapsed="false">
      <c r="A53" s="25" t="n">
        <v>87</v>
      </c>
      <c r="B53" s="29" t="str">
        <f aca="false">VLOOKUP(A53,Справочники!A:C,2,0)</f>
        <v>председатель Совета</v>
      </c>
      <c r="C53" s="26" t="n">
        <f aca="false">VLOOKUP(A53,Справочники!A:C,3,0)</f>
        <v>4</v>
      </c>
      <c r="D53" s="14"/>
      <c r="E53" s="27" t="n">
        <f aca="false">C53*D53</f>
        <v>0</v>
      </c>
    </row>
    <row r="54" customFormat="false" ht="15" hidden="false" customHeight="false" outlineLevel="0" collapsed="false">
      <c r="A54" s="25" t="n">
        <v>88</v>
      </c>
      <c r="B54" s="29" t="str">
        <f aca="false">VLOOKUP(A54,Справочники!A:C,2,0)</f>
        <v>ученый секретарь</v>
      </c>
      <c r="C54" s="26" t="n">
        <f aca="false">VLOOKUP(A54,Справочники!A:C,3,0)</f>
        <v>3.5</v>
      </c>
      <c r="D54" s="14"/>
      <c r="E54" s="27" t="n">
        <f aca="false">C54*D54</f>
        <v>0</v>
      </c>
    </row>
    <row r="55" customFormat="false" ht="15" hidden="false" customHeight="false" outlineLevel="0" collapsed="false">
      <c r="A55" s="25" t="n">
        <v>89</v>
      </c>
      <c r="B55" s="29" t="str">
        <f aca="false">VLOOKUP(A55,Справочники!A:C,2,0)</f>
        <v>член Совета</v>
      </c>
      <c r="C55" s="26" t="n">
        <f aca="false">VLOOKUP(A55,Справочники!A:C,3,0)</f>
        <v>2</v>
      </c>
      <c r="D55" s="14"/>
      <c r="E55" s="27" t="n">
        <f aca="false">C55*D55</f>
        <v>0</v>
      </c>
    </row>
    <row r="56" customFormat="false" ht="15.75" hidden="false" customHeight="false" outlineLevel="0" collapsed="false">
      <c r="A56" s="13"/>
      <c r="B56" s="22" t="s">
        <v>35</v>
      </c>
      <c r="C56" s="13"/>
      <c r="D56" s="7"/>
      <c r="E56" s="13"/>
    </row>
    <row r="57" customFormat="false" ht="15" hidden="false" customHeight="false" outlineLevel="0" collapsed="false">
      <c r="A57" s="25" t="n">
        <v>90</v>
      </c>
      <c r="B57" s="29" t="str">
        <f aca="false">VLOOKUP(A57,Справочники!A:C,2,0)</f>
        <v>кандидатской</v>
      </c>
      <c r="C57" s="26" t="n">
        <f aca="false">VLOOKUP(A57,Справочники!A:C,3,0)</f>
        <v>3</v>
      </c>
      <c r="D57" s="14"/>
      <c r="E57" s="27" t="n">
        <f aca="false">C57*D57</f>
        <v>0</v>
      </c>
    </row>
    <row r="58" customFormat="false" ht="15" hidden="false" customHeight="false" outlineLevel="0" collapsed="false">
      <c r="A58" s="25" t="n">
        <v>91</v>
      </c>
      <c r="B58" s="29" t="str">
        <f aca="false">VLOOKUP(A58,Справочники!A:C,2,0)</f>
        <v>докторской</v>
      </c>
      <c r="C58" s="26" t="n">
        <f aca="false">VLOOKUP(A58,Справочники!A:C,3,0)</f>
        <v>5</v>
      </c>
      <c r="D58" s="14"/>
      <c r="E58" s="27" t="n">
        <f aca="false">C58*D58</f>
        <v>0</v>
      </c>
    </row>
    <row r="59" customFormat="false" ht="15.75" hidden="false" customHeight="false" outlineLevel="0" collapsed="false">
      <c r="A59" s="13"/>
      <c r="B59" s="22" t="s">
        <v>36</v>
      </c>
      <c r="C59" s="13"/>
      <c r="D59" s="7"/>
      <c r="E59" s="13"/>
    </row>
    <row r="60" customFormat="false" ht="15" hidden="false" customHeight="false" outlineLevel="0" collapsed="false">
      <c r="A60" s="25" t="n">
        <v>92</v>
      </c>
      <c r="B60" s="29" t="str">
        <f aca="false">VLOOKUP(A60,Справочники!A:C,2,0)</f>
        <v>кандидатской диссертации</v>
      </c>
      <c r="C60" s="26" t="n">
        <f aca="false">VLOOKUP(A60,Справочники!A:C,3,0)</f>
        <v>2</v>
      </c>
      <c r="D60" s="14"/>
      <c r="E60" s="27" t="n">
        <f aca="false">C60*D60</f>
        <v>0</v>
      </c>
    </row>
    <row r="61" customFormat="false" ht="15" hidden="false" customHeight="false" outlineLevel="0" collapsed="false">
      <c r="A61" s="25" t="n">
        <v>93</v>
      </c>
      <c r="B61" s="29" t="str">
        <f aca="false">VLOOKUP(A61,Справочники!A:C,2,0)</f>
        <v>докторской диссертации</v>
      </c>
      <c r="C61" s="26" t="n">
        <f aca="false">VLOOKUP(A61,Справочники!A:C,3,0)</f>
        <v>3</v>
      </c>
      <c r="D61" s="14"/>
      <c r="E61" s="27" t="n">
        <f aca="false">C61*D61</f>
        <v>0</v>
      </c>
    </row>
    <row r="62" customFormat="false" ht="15" hidden="false" customHeight="false" outlineLevel="0" collapsed="false">
      <c r="A62" s="25" t="n">
        <v>94</v>
      </c>
      <c r="B62" s="29" t="str">
        <f aca="false">VLOOKUP(A62,Справочники!A:C,2,0)</f>
        <v>монографии</v>
      </c>
      <c r="C62" s="26" t="n">
        <f aca="false">VLOOKUP(A62,Справочники!A:C,3,0)</f>
        <v>3</v>
      </c>
      <c r="D62" s="14"/>
      <c r="E62" s="27" t="n">
        <f aca="false">C62*D62</f>
        <v>0</v>
      </c>
    </row>
    <row r="63" customFormat="false" ht="15" hidden="false" customHeight="false" outlineLevel="0" collapsed="false">
      <c r="A63" s="25" t="n">
        <v>95</v>
      </c>
      <c r="B63" s="29" t="str">
        <f aca="false">VLOOKUP(A63,Справочники!A:C,2,0)</f>
        <v>новой медицинской технологии</v>
      </c>
      <c r="C63" s="26" t="n">
        <f aca="false">VLOOKUP(A63,Справочники!A:C,3,0)</f>
        <v>2</v>
      </c>
      <c r="D63" s="14"/>
      <c r="E63" s="27" t="n">
        <f aca="false">C63*D63</f>
        <v>0</v>
      </c>
    </row>
    <row r="64" customFormat="false" ht="15.75" hidden="false" customHeight="false" outlineLevel="0" collapsed="false">
      <c r="A64" s="13"/>
      <c r="B64" s="22" t="s">
        <v>37</v>
      </c>
      <c r="C64" s="13"/>
      <c r="D64" s="7"/>
      <c r="E64" s="13"/>
    </row>
    <row r="65" customFormat="false" ht="15" hidden="false" customHeight="false" outlineLevel="0" collapsed="false">
      <c r="A65" s="25" t="n">
        <v>96</v>
      </c>
      <c r="B65" s="29" t="str">
        <f aca="false">VLOOKUP(A65,Справочники!A:C,2,0)</f>
        <v>кандидатской диссертации</v>
      </c>
      <c r="C65" s="26" t="n">
        <f aca="false">VLOOKUP(A65,Справочники!A:C,3,0)</f>
        <v>1</v>
      </c>
      <c r="D65" s="14"/>
      <c r="E65" s="27" t="n">
        <f aca="false">C65*D65</f>
        <v>0</v>
      </c>
    </row>
    <row r="66" customFormat="false" ht="15" hidden="false" customHeight="false" outlineLevel="0" collapsed="false">
      <c r="A66" s="25" t="n">
        <v>97</v>
      </c>
      <c r="B66" s="29" t="str">
        <f aca="false">VLOOKUP(A66,Справочники!A:C,2,0)</f>
        <v>докторской диссертации</v>
      </c>
      <c r="C66" s="26" t="n">
        <f aca="false">VLOOKUP(A66,Справочники!A:C,3,0)</f>
        <v>2</v>
      </c>
      <c r="D66" s="14"/>
      <c r="E66" s="27" t="n">
        <f aca="false">C66*D66</f>
        <v>0</v>
      </c>
    </row>
    <row r="67" customFormat="false" ht="15.75" hidden="false" customHeight="false" outlineLevel="0" collapsed="false">
      <c r="A67" s="13"/>
      <c r="B67" s="22" t="s">
        <v>38</v>
      </c>
      <c r="C67" s="13"/>
      <c r="D67" s="7"/>
      <c r="E67" s="13"/>
    </row>
    <row r="68" customFormat="false" ht="15" hidden="false" customHeight="false" outlineLevel="0" collapsed="false">
      <c r="A68" s="25" t="n">
        <v>98</v>
      </c>
      <c r="B68" s="29" t="str">
        <f aca="false">VLOOKUP(A68,Справочники!A:C,2,0)</f>
        <v>статьи в рецензируемом журнале</v>
      </c>
      <c r="C68" s="26" t="n">
        <f aca="false">VLOOKUP(A68,Справочники!A:C,3,0)</f>
        <v>2</v>
      </c>
      <c r="D68" s="14"/>
      <c r="E68" s="27" t="n">
        <f aca="false">C68*D68</f>
        <v>0</v>
      </c>
    </row>
    <row r="69" customFormat="false" ht="15" hidden="false" customHeight="false" outlineLevel="0" collapsed="false">
      <c r="A69" s="25" t="n">
        <v>99</v>
      </c>
      <c r="B69" s="29" t="str">
        <f aca="false">VLOOKUP(A69,Справочники!A:C,2,0)</f>
        <v>статьи в зарубежном рецензируемом журнале </v>
      </c>
      <c r="C69" s="26" t="n">
        <f aca="false">VLOOKUP(A69,Справочники!A:C,3,0)</f>
        <v>3</v>
      </c>
      <c r="D69" s="14"/>
      <c r="E69" s="27" t="n">
        <f aca="false">C69*D69</f>
        <v>0</v>
      </c>
    </row>
    <row r="70" customFormat="false" ht="15" hidden="false" customHeight="false" outlineLevel="0" collapsed="false">
      <c r="A70" s="25" t="n">
        <v>100</v>
      </c>
      <c r="B70" s="29" t="str">
        <f aca="false">VLOOKUP(A70,Справочники!A:C,2,0)</f>
        <v>монографии</v>
      </c>
      <c r="C70" s="26" t="n">
        <f aca="false">VLOOKUP(A70,Справочники!A:C,3,0)</f>
        <v>5</v>
      </c>
      <c r="D70" s="14"/>
      <c r="E70" s="27" t="n">
        <f aca="false">C70*D70</f>
        <v>0</v>
      </c>
    </row>
    <row r="71" customFormat="false" ht="15.75" hidden="false" customHeight="false" outlineLevel="0" collapsed="false">
      <c r="A71" s="25" t="n">
        <v>101</v>
      </c>
      <c r="B71" s="4" t="str">
        <f aca="false">VLOOKUP(A71,Справочники!A:C,2,0)</f>
        <v>Индекс Хирша</v>
      </c>
      <c r="C71" s="26" t="n">
        <f aca="false">VLOOKUP(A71,Справочники!A:C,3,0)</f>
        <v>1</v>
      </c>
      <c r="D71" s="14"/>
      <c r="E71" s="27" t="n">
        <f aca="false">C71*D71</f>
        <v>0</v>
      </c>
    </row>
    <row r="72" customFormat="false" ht="15.75" hidden="false" customHeight="false" outlineLevel="0" collapsed="false">
      <c r="A72" s="13"/>
      <c r="B72" s="22" t="s">
        <v>39</v>
      </c>
      <c r="C72" s="13"/>
      <c r="D72" s="7"/>
      <c r="E72" s="13"/>
    </row>
    <row r="73" customFormat="false" ht="15" hidden="false" customHeight="false" outlineLevel="0" collapsed="false">
      <c r="A73" s="25" t="n">
        <v>102</v>
      </c>
      <c r="B73" s="29" t="str">
        <f aca="false">VLOOKUP(A73,Справочники!A:C,2,0)</f>
        <v>устный доклад на внутривузовской конференции</v>
      </c>
      <c r="C73" s="26" t="n">
        <f aca="false">VLOOKUP(A73,Справочники!A:C,3,0)</f>
        <v>2</v>
      </c>
      <c r="D73" s="14"/>
      <c r="E73" s="27" t="n">
        <f aca="false">C73*D73</f>
        <v>0</v>
      </c>
    </row>
    <row r="74" customFormat="false" ht="15" hidden="false" customHeight="false" outlineLevel="0" collapsed="false">
      <c r="A74" s="25" t="n">
        <v>103</v>
      </c>
      <c r="B74" s="29" t="str">
        <f aca="false">VLOOKUP(A74,Справочники!A:C,2,0)</f>
        <v>устный доклад на региональной и межрегиональной конференции</v>
      </c>
      <c r="C74" s="26" t="n">
        <f aca="false">VLOOKUP(A74,Справочники!A:C,3,0)</f>
        <v>3</v>
      </c>
      <c r="D74" s="14"/>
      <c r="E74" s="27" t="n">
        <f aca="false">C74*D74</f>
        <v>0</v>
      </c>
    </row>
    <row r="75" customFormat="false" ht="15" hidden="false" customHeight="false" outlineLevel="0" collapsed="false">
      <c r="A75" s="25" t="n">
        <v>104</v>
      </c>
      <c r="B75" s="29" t="str">
        <f aca="false">VLOOKUP(A75,Справочники!A:C,2,0)</f>
        <v>устный доклад на Всероссийской конференции</v>
      </c>
      <c r="C75" s="26" t="n">
        <f aca="false">VLOOKUP(A75,Справочники!A:C,3,0)</f>
        <v>4</v>
      </c>
      <c r="D75" s="14"/>
      <c r="E75" s="27" t="n">
        <f aca="false">C75*D75</f>
        <v>0</v>
      </c>
    </row>
    <row r="76" customFormat="false" ht="15" hidden="false" customHeight="false" outlineLevel="0" collapsed="false">
      <c r="A76" s="25" t="n">
        <v>105</v>
      </c>
      <c r="B76" s="29" t="str">
        <f aca="false">VLOOKUP(A76,Справочники!A:C,2,0)</f>
        <v>устный доклад на международной конференции</v>
      </c>
      <c r="C76" s="26" t="n">
        <f aca="false">VLOOKUP(A76,Справочники!A:C,3,0)</f>
        <v>5</v>
      </c>
      <c r="D76" s="14"/>
      <c r="E76" s="27" t="n">
        <f aca="false">C76*D76</f>
        <v>0</v>
      </c>
    </row>
    <row r="77" customFormat="false" ht="15" hidden="false" customHeight="false" outlineLevel="0" collapsed="false">
      <c r="A77" s="25" t="n">
        <v>106</v>
      </c>
      <c r="B77" s="29" t="str">
        <f aca="false">VLOOKUP(A77,Справочники!A:C,2,0)</f>
        <v>постерный доклад на внутривузовской конференции</v>
      </c>
      <c r="C77" s="26" t="n">
        <f aca="false">VLOOKUP(A77,Справочники!A:C,3,0)</f>
        <v>1</v>
      </c>
      <c r="D77" s="14"/>
      <c r="E77" s="27" t="n">
        <f aca="false">C77*D77</f>
        <v>0</v>
      </c>
    </row>
    <row r="78" customFormat="false" ht="15" hidden="false" customHeight="false" outlineLevel="0" collapsed="false">
      <c r="A78" s="25" t="n">
        <v>107</v>
      </c>
      <c r="B78" s="29" t="str">
        <f aca="false">VLOOKUP(A78,Справочники!A:C,2,0)</f>
        <v>постерный доклад на региональной и межрегиональной конференции</v>
      </c>
      <c r="C78" s="26" t="n">
        <f aca="false">VLOOKUP(A78,Справочники!A:C,3,0)</f>
        <v>2</v>
      </c>
      <c r="D78" s="14"/>
      <c r="E78" s="27" t="n">
        <f aca="false">C78*D78</f>
        <v>0</v>
      </c>
    </row>
    <row r="79" customFormat="false" ht="15" hidden="false" customHeight="false" outlineLevel="0" collapsed="false">
      <c r="A79" s="25" t="n">
        <v>108</v>
      </c>
      <c r="B79" s="29" t="str">
        <f aca="false">VLOOKUP(A79,Справочники!A:C,2,0)</f>
        <v>постерный доклад на Всероссийской конференции</v>
      </c>
      <c r="C79" s="26" t="n">
        <f aca="false">VLOOKUP(A79,Справочники!A:C,3,0)</f>
        <v>3</v>
      </c>
      <c r="D79" s="14"/>
      <c r="E79" s="27" t="n">
        <f aca="false">C79*D79</f>
        <v>0</v>
      </c>
    </row>
    <row r="80" customFormat="false" ht="15" hidden="false" customHeight="false" outlineLevel="0" collapsed="false">
      <c r="A80" s="25" t="n">
        <v>109</v>
      </c>
      <c r="B80" s="29" t="str">
        <f aca="false">VLOOKUP(A80,Справочники!A:C,2,0)</f>
        <v>постерный доклад на международной конференции</v>
      </c>
      <c r="C80" s="26" t="n">
        <f aca="false">VLOOKUP(A80,Справочники!A:C,3,0)</f>
        <v>4</v>
      </c>
      <c r="D80" s="14"/>
      <c r="E80" s="27" t="n">
        <f aca="false">C80*D80</f>
        <v>0</v>
      </c>
    </row>
    <row r="81" customFormat="false" ht="15" hidden="false" customHeight="false" outlineLevel="0" collapsed="false">
      <c r="A81" s="25" t="n">
        <v>110</v>
      </c>
      <c r="B81" s="29" t="str">
        <f aca="false">VLOOKUP(A81,Справочники!A:C,2,0)</f>
        <v>официальное приглашение на внутривузовскую конференцию</v>
      </c>
      <c r="C81" s="26" t="n">
        <f aca="false">VLOOKUP(A81,Справочники!A:C,3,0)</f>
        <v>1</v>
      </c>
      <c r="D81" s="14"/>
      <c r="E81" s="27" t="n">
        <f aca="false">C81*D81</f>
        <v>0</v>
      </c>
    </row>
    <row r="82" customFormat="false" ht="15" hidden="false" customHeight="false" outlineLevel="0" collapsed="false">
      <c r="A82" s="25" t="n">
        <v>111</v>
      </c>
      <c r="B82" s="29" t="str">
        <f aca="false">VLOOKUP(A82,Справочники!A:C,2,0)</f>
        <v>официальное приглашение на региональную и межрегиональную конференцию</v>
      </c>
      <c r="C82" s="26" t="n">
        <f aca="false">VLOOKUP(A82,Справочники!A:C,3,0)</f>
        <v>1</v>
      </c>
      <c r="D82" s="14"/>
      <c r="E82" s="27" t="n">
        <f aca="false">C82*D82</f>
        <v>0</v>
      </c>
    </row>
    <row r="83" customFormat="false" ht="15" hidden="false" customHeight="false" outlineLevel="0" collapsed="false">
      <c r="A83" s="25" t="n">
        <v>112</v>
      </c>
      <c r="B83" s="29" t="str">
        <f aca="false">VLOOKUP(A83,Справочники!A:C,2,0)</f>
        <v>официальное приглашение на Всероссийскую конференцию</v>
      </c>
      <c r="C83" s="26" t="n">
        <f aca="false">VLOOKUP(A83,Справочники!A:C,3,0)</f>
        <v>1</v>
      </c>
      <c r="D83" s="14"/>
      <c r="E83" s="27" t="n">
        <f aca="false">C83*D83</f>
        <v>0</v>
      </c>
    </row>
    <row r="84" customFormat="false" ht="15" hidden="false" customHeight="false" outlineLevel="0" collapsed="false">
      <c r="A84" s="25" t="n">
        <v>113</v>
      </c>
      <c r="B84" s="29" t="str">
        <f aca="false">VLOOKUP(A84,Справочники!A:C,2,0)</f>
        <v>официальное приглашение на международную конференцию</v>
      </c>
      <c r="C84" s="26" t="n">
        <f aca="false">VLOOKUP(A84,Справочники!A:C,3,0)</f>
        <v>1</v>
      </c>
      <c r="D84" s="14"/>
      <c r="E84" s="27" t="n">
        <f aca="false">C84*D84</f>
        <v>0</v>
      </c>
    </row>
    <row r="85" customFormat="false" ht="15.75" hidden="false" customHeight="false" outlineLevel="0" collapsed="false">
      <c r="A85" s="13"/>
      <c r="B85" s="22" t="s">
        <v>40</v>
      </c>
      <c r="C85" s="13"/>
      <c r="D85" s="7"/>
      <c r="E85" s="13"/>
    </row>
    <row r="86" customFormat="false" ht="15" hidden="false" customHeight="false" outlineLevel="0" collapsed="false">
      <c r="A86" s="25" t="n">
        <v>114</v>
      </c>
      <c r="B86" s="29" t="str">
        <f aca="false">VLOOKUP(A86,Справочники!A:C,2,0)</f>
        <v>внутривузовское</v>
      </c>
      <c r="C86" s="26" t="n">
        <v>1</v>
      </c>
      <c r="D86" s="14"/>
      <c r="E86" s="27" t="n">
        <f aca="false">C86*D86</f>
        <v>0</v>
      </c>
    </row>
    <row r="87" customFormat="false" ht="15" hidden="false" customHeight="false" outlineLevel="0" collapsed="false">
      <c r="A87" s="25" t="n">
        <v>115</v>
      </c>
      <c r="B87" s="29" t="str">
        <f aca="false">VLOOKUP(A87,Справочники!A:C,2,0)</f>
        <v>региональное</v>
      </c>
      <c r="C87" s="26" t="n">
        <v>2</v>
      </c>
      <c r="D87" s="14"/>
      <c r="E87" s="27" t="n">
        <f aca="false">C87*D87</f>
        <v>0</v>
      </c>
    </row>
    <row r="88" customFormat="false" ht="15" hidden="false" customHeight="false" outlineLevel="0" collapsed="false">
      <c r="A88" s="25" t="n">
        <v>116</v>
      </c>
      <c r="B88" s="29" t="str">
        <f aca="false">VLOOKUP(A88,Справочники!A:C,2,0)</f>
        <v>Всероссийское</v>
      </c>
      <c r="C88" s="26" t="n">
        <v>3</v>
      </c>
      <c r="D88" s="14"/>
      <c r="E88" s="27" t="n">
        <f aca="false">C88*D88</f>
        <v>0</v>
      </c>
    </row>
    <row r="89" customFormat="false" ht="15" hidden="false" customHeight="false" outlineLevel="0" collapsed="false">
      <c r="A89" s="25" t="n">
        <v>117</v>
      </c>
      <c r="B89" s="29" t="str">
        <f aca="false">VLOOKUP(A89,Справочники!A:C,2,0)</f>
        <v>международное</v>
      </c>
      <c r="C89" s="26" t="n">
        <v>5</v>
      </c>
      <c r="D89" s="14"/>
      <c r="E89" s="27" t="n">
        <f aca="false">C89*D89</f>
        <v>0</v>
      </c>
    </row>
    <row r="90" customFormat="false" ht="30" hidden="false" customHeight="false" outlineLevel="0" collapsed="false">
      <c r="A90" s="25" t="n">
        <v>118</v>
      </c>
      <c r="B90" s="16" t="str">
        <f aca="false">VLOOKUP(A90,Справочники!A:C,2,0)</f>
        <v>член оргкомитета, рецензент материалов конференции или модератор (председатель) сессии на внутривузовской конференции</v>
      </c>
      <c r="C90" s="26" t="n">
        <f aca="false">VLOOKUP(A90,Справочники!A:C,3,0)</f>
        <v>1</v>
      </c>
      <c r="D90" s="14"/>
      <c r="E90" s="27" t="n">
        <f aca="false">C90*D90</f>
        <v>0</v>
      </c>
    </row>
    <row r="91" customFormat="false" ht="30" hidden="false" customHeight="false" outlineLevel="0" collapsed="false">
      <c r="A91" s="25" t="n">
        <v>119</v>
      </c>
      <c r="B91" s="16" t="str">
        <f aca="false">VLOOKUP(A91,Справочники!A:C,2,0)</f>
        <v>член оргкомитета, рецензент материалов конференции или модератор (председатель) сессии на региональной конференции</v>
      </c>
      <c r="C91" s="26" t="n">
        <f aca="false">VLOOKUP(A91,Справочники!A:C,3,0)</f>
        <v>2</v>
      </c>
      <c r="D91" s="14"/>
      <c r="E91" s="27" t="n">
        <f aca="false">C91*D91</f>
        <v>0</v>
      </c>
    </row>
    <row r="92" customFormat="false" ht="30" hidden="false" customHeight="false" outlineLevel="0" collapsed="false">
      <c r="A92" s="25" t="n">
        <v>120</v>
      </c>
      <c r="B92" s="16" t="str">
        <f aca="false">VLOOKUP(A92,Справочники!A:C,2,0)</f>
        <v>член оргкомитета, рецензент материалов конференции или модератор (председатель) сессии на Всероссийской конференции</v>
      </c>
      <c r="C92" s="26" t="n">
        <f aca="false">VLOOKUP(A92,Справочники!A:C,3,0)</f>
        <v>3</v>
      </c>
      <c r="D92" s="14"/>
      <c r="E92" s="27" t="n">
        <f aca="false">C92*D92</f>
        <v>0</v>
      </c>
    </row>
    <row r="93" customFormat="false" ht="30" hidden="false" customHeight="false" outlineLevel="0" collapsed="false">
      <c r="A93" s="25" t="n">
        <v>121</v>
      </c>
      <c r="B93" s="16" t="str">
        <f aca="false">VLOOKUP(A93,Справочники!A:C,2,0)</f>
        <v>член оргкомитета, рецензент материалов конференции или модератор (председатель) сессии на международной конференции</v>
      </c>
      <c r="C93" s="26" t="n">
        <f aca="false">VLOOKUP(A93,Справочники!A:C,3,0)</f>
        <v>5</v>
      </c>
      <c r="D93" s="14"/>
      <c r="E93" s="27" t="n">
        <f aca="false">C93*D93</f>
        <v>0</v>
      </c>
    </row>
    <row r="94" customFormat="false" ht="15.75" hidden="false" customHeight="false" outlineLevel="0" collapsed="false">
      <c r="A94" s="13"/>
      <c r="B94" s="22" t="s">
        <v>41</v>
      </c>
      <c r="C94" s="13"/>
      <c r="D94" s="7"/>
      <c r="E94" s="13"/>
    </row>
    <row r="95" customFormat="false" ht="15" hidden="false" customHeight="false" outlineLevel="0" collapsed="false">
      <c r="A95" s="25" t="n">
        <v>122</v>
      </c>
      <c r="B95" s="16" t="str">
        <f aca="false">VLOOKUP(A95,Справочники!A:C,2,0)</f>
        <v>председатель внутривузовского общества</v>
      </c>
      <c r="C95" s="26" t="n">
        <f aca="false">VLOOKUP(A95,Справочники!A:C,3,0)</f>
        <v>3</v>
      </c>
      <c r="D95" s="14"/>
      <c r="E95" s="27" t="n">
        <f aca="false">C95*D95</f>
        <v>0</v>
      </c>
    </row>
    <row r="96" customFormat="false" ht="15" hidden="false" customHeight="false" outlineLevel="0" collapsed="false">
      <c r="A96" s="25" t="n">
        <v>123</v>
      </c>
      <c r="B96" s="16" t="str">
        <f aca="false">VLOOKUP(A96,Справочники!A:C,2,0)</f>
        <v>член правления внутривузовского общества</v>
      </c>
      <c r="C96" s="26" t="n">
        <f aca="false">VLOOKUP(A96,Справочники!A:C,3,0)</f>
        <v>2</v>
      </c>
      <c r="D96" s="14"/>
      <c r="E96" s="27" t="n">
        <f aca="false">C96*D96</f>
        <v>0</v>
      </c>
    </row>
    <row r="97" customFormat="false" ht="15" hidden="false" customHeight="false" outlineLevel="0" collapsed="false">
      <c r="A97" s="25" t="n">
        <v>124</v>
      </c>
      <c r="B97" s="16" t="str">
        <f aca="false">VLOOKUP(A97,Справочники!A:C,2,0)</f>
        <v>член рабочей группы внутривузовского общества</v>
      </c>
      <c r="C97" s="26" t="n">
        <f aca="false">VLOOKUP(A97,Справочники!A:C,3,0)</f>
        <v>1</v>
      </c>
      <c r="D97" s="14"/>
      <c r="E97" s="27" t="n">
        <f aca="false">C97*D97</f>
        <v>0</v>
      </c>
    </row>
    <row r="98" customFormat="false" ht="15" hidden="false" customHeight="false" outlineLevel="0" collapsed="false">
      <c r="A98" s="25" t="n">
        <v>125</v>
      </c>
      <c r="B98" s="16" t="str">
        <f aca="false">VLOOKUP(A98,Справочники!A:C,2,0)</f>
        <v>председатель регионального общества</v>
      </c>
      <c r="C98" s="26" t="n">
        <f aca="false">VLOOKUP(A98,Справочники!A:C,3,0)</f>
        <v>4.5</v>
      </c>
      <c r="D98" s="14"/>
      <c r="E98" s="27" t="n">
        <f aca="false">C98*D98</f>
        <v>0</v>
      </c>
    </row>
    <row r="99" customFormat="false" ht="15" hidden="false" customHeight="false" outlineLevel="0" collapsed="false">
      <c r="A99" s="25" t="n">
        <v>126</v>
      </c>
      <c r="B99" s="16" t="str">
        <f aca="false">VLOOKUP(A99,Справочники!A:C,2,0)</f>
        <v>член правления регионального общества</v>
      </c>
      <c r="C99" s="26" t="n">
        <f aca="false">VLOOKUP(A99,Справочники!A:C,3,0)</f>
        <v>3</v>
      </c>
      <c r="D99" s="14"/>
      <c r="E99" s="27" t="n">
        <f aca="false">C99*D99</f>
        <v>0</v>
      </c>
    </row>
    <row r="100" customFormat="false" ht="15" hidden="false" customHeight="false" outlineLevel="0" collapsed="false">
      <c r="A100" s="25" t="n">
        <v>127</v>
      </c>
      <c r="B100" s="16" t="str">
        <f aca="false">VLOOKUP(A100,Справочники!A:C,2,0)</f>
        <v>член рабочей группы регионального общества</v>
      </c>
      <c r="C100" s="26" t="n">
        <f aca="false">VLOOKUP(A100,Справочники!A:C,3,0)</f>
        <v>1.5</v>
      </c>
      <c r="D100" s="14"/>
      <c r="E100" s="27" t="n">
        <f aca="false">C100*D100</f>
        <v>0</v>
      </c>
    </row>
    <row r="101" customFormat="false" ht="15" hidden="false" customHeight="false" outlineLevel="0" collapsed="false">
      <c r="A101" s="25" t="n">
        <v>128</v>
      </c>
      <c r="B101" s="16" t="str">
        <f aca="false">VLOOKUP(A101,Справочники!A:C,2,0)</f>
        <v>председатель Всероссийского общества</v>
      </c>
      <c r="C101" s="26" t="n">
        <f aca="false">VLOOKUP(A101,Справочники!A:C,3,0)</f>
        <v>6</v>
      </c>
      <c r="D101" s="14"/>
      <c r="E101" s="27" t="n">
        <f aca="false">C101*D101</f>
        <v>0</v>
      </c>
    </row>
    <row r="102" customFormat="false" ht="15" hidden="false" customHeight="false" outlineLevel="0" collapsed="false">
      <c r="A102" s="25" t="n">
        <v>129</v>
      </c>
      <c r="B102" s="16" t="str">
        <f aca="false">VLOOKUP(A102,Справочники!A:C,2,0)</f>
        <v>член правления Всероссийского общества</v>
      </c>
      <c r="C102" s="26" t="n">
        <f aca="false">VLOOKUP(A102,Справочники!A:C,3,0)</f>
        <v>4</v>
      </c>
      <c r="D102" s="14"/>
      <c r="E102" s="27" t="n">
        <f aca="false">C102*D102</f>
        <v>0</v>
      </c>
    </row>
    <row r="103" customFormat="false" ht="15" hidden="false" customHeight="false" outlineLevel="0" collapsed="false">
      <c r="A103" s="25" t="n">
        <v>130</v>
      </c>
      <c r="B103" s="16" t="str">
        <f aca="false">VLOOKUP(A103,Справочники!A:C,2,0)</f>
        <v>член рабочей группы Всероссийского общества</v>
      </c>
      <c r="C103" s="26" t="n">
        <f aca="false">VLOOKUP(A103,Справочники!A:C,3,0)</f>
        <v>2</v>
      </c>
      <c r="D103" s="14"/>
      <c r="E103" s="27" t="n">
        <f aca="false">C103*D103</f>
        <v>0</v>
      </c>
    </row>
    <row r="104" customFormat="false" ht="15" hidden="false" customHeight="false" outlineLevel="0" collapsed="false">
      <c r="A104" s="25" t="n">
        <v>131</v>
      </c>
      <c r="B104" s="16" t="str">
        <f aca="false">VLOOKUP(A104,Справочники!A:C,2,0)</f>
        <v>председатель Международного общества</v>
      </c>
      <c r="C104" s="26" t="n">
        <f aca="false">VLOOKUP(A104,Справочники!A:C,3,0)</f>
        <v>7.5</v>
      </c>
      <c r="D104" s="14"/>
      <c r="E104" s="27" t="n">
        <f aca="false">C104*D104</f>
        <v>0</v>
      </c>
    </row>
    <row r="105" customFormat="false" ht="15" hidden="false" customHeight="false" outlineLevel="0" collapsed="false">
      <c r="A105" s="25" t="n">
        <v>132</v>
      </c>
      <c r="B105" s="16" t="str">
        <f aca="false">VLOOKUP(A105,Справочники!A:C,2,0)</f>
        <v>член правления Международного общества</v>
      </c>
      <c r="C105" s="26" t="n">
        <f aca="false">VLOOKUP(A105,Справочники!A:C,3,0)</f>
        <v>5</v>
      </c>
      <c r="D105" s="14"/>
      <c r="E105" s="27" t="n">
        <f aca="false">C105*D105</f>
        <v>0</v>
      </c>
    </row>
    <row r="106" customFormat="false" ht="15" hidden="false" customHeight="false" outlineLevel="0" collapsed="false">
      <c r="A106" s="25" t="n">
        <v>133</v>
      </c>
      <c r="B106" s="16" t="str">
        <f aca="false">VLOOKUP(A106,Справочники!A:C,2,0)</f>
        <v>член рабочей группы Международного общества</v>
      </c>
      <c r="C106" s="26" t="n">
        <f aca="false">VLOOKUP(A106,Справочники!A:C,3,0)</f>
        <v>2.5</v>
      </c>
      <c r="D106" s="14"/>
      <c r="E106" s="27" t="n">
        <f aca="false">C106*D106</f>
        <v>0</v>
      </c>
    </row>
    <row r="107" customFormat="false" ht="15.75" hidden="false" customHeight="false" outlineLevel="0" collapsed="false">
      <c r="A107" s="13"/>
      <c r="B107" s="22" t="s">
        <v>42</v>
      </c>
      <c r="C107" s="13"/>
      <c r="D107" s="7"/>
      <c r="E107" s="13"/>
    </row>
    <row r="108" customFormat="false" ht="15" hidden="false" customHeight="false" outlineLevel="0" collapsed="false">
      <c r="A108" s="25" t="n">
        <v>134</v>
      </c>
      <c r="B108" s="29" t="str">
        <f aca="false">VLOOKUP(A108,Справочники!A:C,2,0)</f>
        <v>региональный</v>
      </c>
      <c r="C108" s="26" t="n">
        <f aca="false">VLOOKUP(A108,Справочники!A:C,3,0)</f>
        <v>3</v>
      </c>
      <c r="D108" s="14"/>
      <c r="E108" s="27" t="n">
        <f aca="false">C108*D108</f>
        <v>0</v>
      </c>
    </row>
    <row r="109" customFormat="false" ht="15" hidden="false" customHeight="false" outlineLevel="0" collapsed="false">
      <c r="A109" s="25" t="n">
        <v>135</v>
      </c>
      <c r="B109" s="29" t="str">
        <f aca="false">VLOOKUP(A109,Справочники!A:C,2,0)</f>
        <v>Всероссийской</v>
      </c>
      <c r="C109" s="26" t="n">
        <f aca="false">VLOOKUP(A109,Справочники!A:C,3,0)</f>
        <v>5</v>
      </c>
      <c r="D109" s="14"/>
      <c r="E109" s="27" t="n">
        <f aca="false">C109*D109</f>
        <v>0</v>
      </c>
    </row>
    <row r="110" customFormat="false" ht="15" hidden="false" customHeight="false" outlineLevel="0" collapsed="false">
      <c r="A110" s="25" t="n">
        <v>136</v>
      </c>
      <c r="B110" s="29" t="str">
        <f aca="false">VLOOKUP(A110,Справочники!A:C,2,0)</f>
        <v>международной</v>
      </c>
      <c r="C110" s="26" t="n">
        <f aca="false">VLOOKUP(A110,Справочники!A:C,3,0)</f>
        <v>7</v>
      </c>
      <c r="D110" s="14"/>
      <c r="E110" s="27" t="n">
        <f aca="false">C110*D110</f>
        <v>0</v>
      </c>
    </row>
    <row r="111" customFormat="false" ht="15" hidden="false" customHeight="false" outlineLevel="0" collapsed="false">
      <c r="A111" s="25" t="n">
        <v>137</v>
      </c>
      <c r="B111" s="29" t="str">
        <f aca="false">VLOOKUP(A111,Справочники!A:C,2,0)</f>
        <v>дипломант региональной выставки</v>
      </c>
      <c r="C111" s="26" t="n">
        <f aca="false">VLOOKUP(A111,Справочники!A:C,3,0)</f>
        <v>3</v>
      </c>
      <c r="D111" s="14"/>
      <c r="E111" s="27" t="n">
        <f aca="false">C111*D111</f>
        <v>0</v>
      </c>
    </row>
    <row r="112" customFormat="false" ht="15" hidden="false" customHeight="false" outlineLevel="0" collapsed="false">
      <c r="A112" s="25" t="n">
        <v>138</v>
      </c>
      <c r="B112" s="29" t="str">
        <f aca="false">VLOOKUP(A112,Справочники!A:C,2,0)</f>
        <v>дипломант Всероссийской выставки</v>
      </c>
      <c r="C112" s="26" t="n">
        <f aca="false">VLOOKUP(A112,Справочники!A:C,3,0)</f>
        <v>5</v>
      </c>
      <c r="D112" s="14"/>
      <c r="E112" s="27" t="n">
        <f aca="false">C112*D112</f>
        <v>0</v>
      </c>
    </row>
    <row r="113" customFormat="false" ht="15" hidden="false" customHeight="false" outlineLevel="0" collapsed="false">
      <c r="A113" s="25" t="n">
        <v>139</v>
      </c>
      <c r="B113" s="29" t="str">
        <f aca="false">VLOOKUP(A113,Справочники!A:C,2,0)</f>
        <v>дипломант международной выставки</v>
      </c>
      <c r="C113" s="26" t="n">
        <f aca="false">VLOOKUP(A113,Справочники!A:C,3,0)</f>
        <v>7</v>
      </c>
      <c r="D113" s="14"/>
      <c r="E113" s="27" t="n">
        <f aca="false">C113*D113</f>
        <v>0</v>
      </c>
    </row>
    <row r="114" customFormat="false" ht="15" hidden="false" customHeight="false" outlineLevel="0" collapsed="false">
      <c r="A114" s="25" t="n">
        <v>140</v>
      </c>
      <c r="B114" s="29" t="str">
        <f aca="false">VLOOKUP(A114,Справочники!A:C,2,0)</f>
        <v>лауреат региональной выставки</v>
      </c>
      <c r="C114" s="26" t="n">
        <f aca="false">VLOOKUP(A114,Справочники!A:C,3,0)</f>
        <v>6</v>
      </c>
      <c r="D114" s="14"/>
      <c r="E114" s="27" t="n">
        <f aca="false">C114*D114</f>
        <v>0</v>
      </c>
    </row>
    <row r="115" customFormat="false" ht="15" hidden="false" customHeight="false" outlineLevel="0" collapsed="false">
      <c r="A115" s="25" t="n">
        <v>141</v>
      </c>
      <c r="B115" s="29" t="str">
        <f aca="false">VLOOKUP(A115,Справочники!A:C,2,0)</f>
        <v>лауреат Всероссийской выставки</v>
      </c>
      <c r="C115" s="26" t="n">
        <f aca="false">VLOOKUP(A115,Справочники!A:C,3,0)</f>
        <v>10</v>
      </c>
      <c r="D115" s="14"/>
      <c r="E115" s="27" t="n">
        <f aca="false">C115*D115</f>
        <v>0</v>
      </c>
    </row>
    <row r="116" customFormat="false" ht="15" hidden="false" customHeight="false" outlineLevel="0" collapsed="false">
      <c r="A116" s="25" t="n">
        <v>142</v>
      </c>
      <c r="B116" s="29" t="str">
        <f aca="false">VLOOKUP(A116,Справочники!A:C,2,0)</f>
        <v>лауреат международной выставки</v>
      </c>
      <c r="C116" s="26" t="n">
        <f aca="false">VLOOKUP(A116,Справочники!A:C,3,0)</f>
        <v>14</v>
      </c>
      <c r="D116" s="14"/>
      <c r="E116" s="27" t="n">
        <f aca="false">C116*D116</f>
        <v>0</v>
      </c>
    </row>
    <row r="117" customFormat="false" ht="15.75" hidden="false" customHeight="false" outlineLevel="0" collapsed="false">
      <c r="A117" s="13"/>
      <c r="B117" s="22" t="s">
        <v>43</v>
      </c>
      <c r="C117" s="13"/>
      <c r="D117" s="7"/>
      <c r="E117" s="13"/>
    </row>
    <row r="118" customFormat="false" ht="15" hidden="false" customHeight="false" outlineLevel="0" collapsed="false">
      <c r="A118" s="25" t="n">
        <v>143</v>
      </c>
      <c r="B118" s="29" t="str">
        <f aca="false">VLOOKUP(A118,Справочники!A:C,2,0)</f>
        <v>получение свидетельства на новую медицинскую технологию</v>
      </c>
      <c r="C118" s="26" t="n">
        <f aca="false">VLOOKUP(A118,Справочники!A:C,3,0)</f>
        <v>5</v>
      </c>
      <c r="D118" s="14"/>
      <c r="E118" s="27" t="n">
        <f aca="false">C118*D118</f>
        <v>0</v>
      </c>
    </row>
    <row r="119" customFormat="false" ht="15" hidden="false" customHeight="false" outlineLevel="0" collapsed="false">
      <c r="A119" s="25" t="n">
        <v>144</v>
      </c>
      <c r="B119" s="29" t="str">
        <f aca="false">VLOOKUP(A119,Справочники!A:C,2,0)</f>
        <v>разработка наукоемкого научного продукта, готового к продвижению на рынок</v>
      </c>
      <c r="C119" s="26" t="n">
        <f aca="false">VLOOKUP(A119,Справочники!A:C,3,0)</f>
        <v>6</v>
      </c>
      <c r="D119" s="14"/>
      <c r="E119" s="27" t="n">
        <f aca="false">C119*D119</f>
        <v>0</v>
      </c>
    </row>
    <row r="120" customFormat="false" ht="15" hidden="false" customHeight="false" outlineLevel="0" collapsed="false">
      <c r="A120" s="25" t="n">
        <v>145</v>
      </c>
      <c r="B120" s="29" t="str">
        <f aca="false">VLOOKUP(A120,Справочники!A:C,2,0)</f>
        <v>создание востребованного на рынке научного продукта</v>
      </c>
      <c r="C120" s="26" t="n">
        <f aca="false">VLOOKUP(A120,Справочники!A:C,3,0)</f>
        <v>10</v>
      </c>
      <c r="D120" s="14"/>
      <c r="E120" s="27" t="n">
        <f aca="false">C120*D120</f>
        <v>0</v>
      </c>
    </row>
    <row r="121" customFormat="false" ht="15.75" hidden="false" customHeight="false" outlineLevel="0" collapsed="false">
      <c r="A121" s="13"/>
      <c r="B121" s="22" t="s">
        <v>44</v>
      </c>
      <c r="C121" s="13"/>
      <c r="D121" s="7"/>
      <c r="E121" s="13"/>
    </row>
    <row r="122" customFormat="false" ht="15" hidden="false" customHeight="false" outlineLevel="0" collapsed="false">
      <c r="A122" s="25" t="n">
        <v>146</v>
      </c>
      <c r="B122" s="29" t="str">
        <f aca="false">VLOOKUP(A122,Справочники!A:C,2,0)</f>
        <v>подготовка и подача заявки на региональный грант</v>
      </c>
      <c r="C122" s="26" t="n">
        <f aca="false">VLOOKUP(A122,Справочники!A:C,3,0)</f>
        <v>3</v>
      </c>
      <c r="D122" s="14"/>
      <c r="E122" s="27" t="n">
        <f aca="false">C122*D122</f>
        <v>0</v>
      </c>
    </row>
    <row r="123" customFormat="false" ht="15" hidden="false" customHeight="false" outlineLevel="0" collapsed="false">
      <c r="A123" s="25" t="n">
        <v>147</v>
      </c>
      <c r="B123" s="29" t="str">
        <f aca="false">VLOOKUP(A123,Справочники!A:C,2,0)</f>
        <v>подготовка и подача заявки на грант международной или федеральной организации</v>
      </c>
      <c r="C123" s="26" t="n">
        <f aca="false">VLOOKUP(A123,Справочники!A:C,3,0)</f>
        <v>5</v>
      </c>
      <c r="D123" s="14"/>
      <c r="E123" s="27" t="n">
        <f aca="false">C123*D123</f>
        <v>0</v>
      </c>
    </row>
    <row r="124" customFormat="false" ht="15" hidden="false" customHeight="false" outlineLevel="0" collapsed="false">
      <c r="A124" s="25" t="n">
        <v>148</v>
      </c>
      <c r="B124" s="29" t="str">
        <f aca="false">VLOOKUP(A124,Справочники!A:C,2,0)</f>
        <v>получение регионального гранта</v>
      </c>
      <c r="C124" s="26" t="n">
        <f aca="false">VLOOKUP(A124,Справочники!A:C,3,0)</f>
        <v>3</v>
      </c>
      <c r="D124" s="14"/>
      <c r="E124" s="27" t="n">
        <f aca="false">C124*D124</f>
        <v>0</v>
      </c>
    </row>
    <row r="125" customFormat="false" ht="15" hidden="false" customHeight="false" outlineLevel="0" collapsed="false">
      <c r="A125" s="25" t="n">
        <v>149</v>
      </c>
      <c r="B125" s="29" t="str">
        <f aca="false">VLOOKUP(A125,Справочники!A:C,2,0)</f>
        <v>получение федерального или международного гранта</v>
      </c>
      <c r="C125" s="26" t="n">
        <f aca="false">VLOOKUP(A125,Справочники!A:C,3,0)</f>
        <v>5</v>
      </c>
      <c r="D125" s="14"/>
      <c r="E125" s="27" t="n">
        <f aca="false">C125*D125</f>
        <v>0</v>
      </c>
    </row>
    <row r="126" customFormat="false" ht="15" hidden="false" customHeight="false" outlineLevel="0" collapsed="false">
      <c r="A126" s="25" t="n">
        <v>150</v>
      </c>
      <c r="B126" s="29" t="str">
        <f aca="false">VLOOKUP(A126,Справочники!A:C,2,0)</f>
        <v>получение научного гранта руководимым аспирантом или соискателем</v>
      </c>
      <c r="C126" s="26" t="n">
        <f aca="false">VLOOKUP(A126,Справочники!A:C,3,0)</f>
        <v>3</v>
      </c>
      <c r="D126" s="14"/>
      <c r="E126" s="27" t="n">
        <f aca="false">C126*D126</f>
        <v>0</v>
      </c>
    </row>
    <row r="127" customFormat="false" ht="15.75" hidden="false" customHeight="false" outlineLevel="0" collapsed="false">
      <c r="A127" s="13"/>
      <c r="B127" s="22" t="s">
        <v>45</v>
      </c>
      <c r="C127" s="13"/>
      <c r="D127" s="7"/>
      <c r="E127" s="13"/>
    </row>
    <row r="128" customFormat="false" ht="15" hidden="false" customHeight="false" outlineLevel="0" collapsed="false">
      <c r="A128" s="25" t="n">
        <v>151</v>
      </c>
      <c r="B128" s="29" t="str">
        <f aca="false">VLOOKUP(A128,Справочники!A:C,2,0)</f>
        <v>в качестве главного исследователя</v>
      </c>
      <c r="C128" s="26" t="n">
        <f aca="false">VLOOKUP(A128,Справочники!A:C,3,0)</f>
        <v>5</v>
      </c>
      <c r="D128" s="14"/>
      <c r="E128" s="27" t="n">
        <f aca="false">C128*D128</f>
        <v>0</v>
      </c>
    </row>
    <row r="129" customFormat="false" ht="15" hidden="false" customHeight="false" outlineLevel="0" collapsed="false">
      <c r="A129" s="25" t="n">
        <v>152</v>
      </c>
      <c r="B129" s="29" t="str">
        <f aca="false">VLOOKUP(A129,Справочники!A:C,2,0)</f>
        <v>в качестве исследователя</v>
      </c>
      <c r="C129" s="26" t="n">
        <f aca="false">VLOOKUP(A129,Справочники!A:C,3,0)</f>
        <v>3</v>
      </c>
      <c r="D129" s="14"/>
      <c r="E129" s="27" t="n">
        <f aca="false">C129*D129</f>
        <v>0</v>
      </c>
    </row>
    <row r="130" customFormat="false" ht="31.5" hidden="false" customHeight="false" outlineLevel="0" collapsed="false">
      <c r="A130" s="25" t="n">
        <v>153</v>
      </c>
      <c r="B130" s="22" t="str">
        <f aca="false">VLOOKUP(A130,Справочники!A:C,2,0)</f>
        <v>Выполнение научного исследования внешней научно-исследовательской организацией</v>
      </c>
      <c r="C130" s="26" t="n">
        <f aca="false">VLOOKUP(A130,Справочники!A:C,3,0)</f>
        <v>5</v>
      </c>
      <c r="D130" s="14"/>
      <c r="E130" s="27" t="n">
        <f aca="false">C130*D130</f>
        <v>0</v>
      </c>
    </row>
    <row r="131" customFormat="false" ht="15.75" hidden="false" customHeight="false" outlineLevel="0" collapsed="false">
      <c r="A131" s="13"/>
      <c r="B131" s="22" t="s">
        <v>46</v>
      </c>
      <c r="C131" s="13"/>
      <c r="D131" s="7"/>
      <c r="E131" s="13"/>
    </row>
    <row r="132" customFormat="false" ht="15" hidden="false" customHeight="false" outlineLevel="0" collapsed="false">
      <c r="A132" s="25" t="n">
        <v>154</v>
      </c>
      <c r="B132" s="29" t="str">
        <f aca="false">VLOOKUP(A132,Справочники!A:C,2,0)</f>
        <v>редактор</v>
      </c>
      <c r="C132" s="26" t="n">
        <f aca="false">VLOOKUP(A132,Справочники!A:C,3,0)</f>
        <v>3</v>
      </c>
      <c r="D132" s="14"/>
      <c r="E132" s="27" t="n">
        <f aca="false">C132*D132</f>
        <v>0</v>
      </c>
    </row>
    <row r="133" customFormat="false" ht="15" hidden="false" customHeight="false" outlineLevel="0" collapsed="false">
      <c r="A133" s="25" t="n">
        <v>155</v>
      </c>
      <c r="B133" s="29" t="str">
        <f aca="false">VLOOKUP(A133,Справочники!A:C,2,0)</f>
        <v>зам. редактора</v>
      </c>
      <c r="C133" s="26" t="n">
        <f aca="false">VLOOKUP(A133,Справочники!A:C,3,0)</f>
        <v>2.5</v>
      </c>
      <c r="D133" s="14"/>
      <c r="E133" s="27" t="n">
        <f aca="false">C133*D133</f>
        <v>0</v>
      </c>
    </row>
    <row r="134" customFormat="false" ht="15" hidden="false" customHeight="false" outlineLevel="0" collapsed="false">
      <c r="A134" s="25" t="n">
        <v>156</v>
      </c>
      <c r="B134" s="29" t="str">
        <f aca="false">VLOOKUP(A134,Справочники!A:C,2,0)</f>
        <v>ответственный секретарь</v>
      </c>
      <c r="C134" s="26" t="n">
        <f aca="false">VLOOKUP(A134,Справочники!A:C,3,0)</f>
        <v>2</v>
      </c>
      <c r="D134" s="14"/>
      <c r="E134" s="27" t="n">
        <f aca="false">C134*D134</f>
        <v>0</v>
      </c>
    </row>
    <row r="135" customFormat="false" ht="15.75" hidden="false" customHeight="false" outlineLevel="0" collapsed="false">
      <c r="A135" s="13"/>
      <c r="B135" s="22" t="s">
        <v>47</v>
      </c>
      <c r="C135" s="13"/>
      <c r="D135" s="7"/>
      <c r="E135" s="13"/>
    </row>
    <row r="136" customFormat="false" ht="15" hidden="false" customHeight="false" outlineLevel="0" collapsed="false">
      <c r="A136" s="25" t="n">
        <v>157</v>
      </c>
      <c r="B136" s="29" t="str">
        <f aca="false">VLOOKUP(A136,Справочники!A:C,2,0)</f>
        <v>российского</v>
      </c>
      <c r="C136" s="26" t="n">
        <f aca="false">VLOOKUP(A136,Справочники!A:C,3,0)</f>
        <v>1</v>
      </c>
      <c r="D136" s="14"/>
      <c r="E136" s="27" t="n">
        <f aca="false">C136*D136</f>
        <v>0</v>
      </c>
    </row>
    <row r="137" customFormat="false" ht="15" hidden="false" customHeight="false" outlineLevel="0" collapsed="false">
      <c r="A137" s="25" t="n">
        <v>158</v>
      </c>
      <c r="B137" s="29" t="str">
        <f aca="false">VLOOKUP(A137,Справочники!A:C,2,0)</f>
        <v>международного</v>
      </c>
      <c r="C137" s="26" t="n">
        <f aca="false">VLOOKUP(A137,Справочники!A:C,3,0)</f>
        <v>3</v>
      </c>
      <c r="D137" s="14"/>
      <c r="E137" s="27" t="n">
        <f aca="false">C137*D137</f>
        <v>0</v>
      </c>
    </row>
    <row r="138" customFormat="false" ht="15.75" hidden="false" customHeight="false" outlineLevel="0" collapsed="false">
      <c r="A138" s="13"/>
      <c r="B138" s="22" t="s">
        <v>48</v>
      </c>
      <c r="C138" s="13"/>
      <c r="D138" s="7"/>
      <c r="E138" s="13"/>
    </row>
    <row r="139" customFormat="false" ht="15" hidden="false" customHeight="false" outlineLevel="0" collapsed="false">
      <c r="A139" s="25" t="n">
        <v>159</v>
      </c>
      <c r="B139" s="29" t="str">
        <f aca="false">VLOOKUP(A139,Справочники!A:C,2,0)</f>
        <v>российской</v>
      </c>
      <c r="C139" s="26" t="n">
        <f aca="false">VLOOKUP(A139,Справочники!A:C,3,0)</f>
        <v>2</v>
      </c>
      <c r="D139" s="14"/>
      <c r="E139" s="27" t="n">
        <f aca="false">C139*D139</f>
        <v>0</v>
      </c>
    </row>
    <row r="140" customFormat="false" ht="15" hidden="false" customHeight="false" outlineLevel="0" collapsed="false">
      <c r="A140" s="25" t="n">
        <v>160</v>
      </c>
      <c r="B140" s="29" t="str">
        <f aca="false">VLOOKUP(A140,Справочники!A:C,2,0)</f>
        <v>международной</v>
      </c>
      <c r="C140" s="26" t="n">
        <f aca="false">VLOOKUP(A140,Справочники!A:C,3,0)</f>
        <v>3</v>
      </c>
      <c r="D140" s="14"/>
      <c r="E140" s="27" t="n">
        <f aca="false">C140*D140</f>
        <v>0</v>
      </c>
    </row>
    <row r="141" customFormat="false" ht="15.75" hidden="false" customHeight="false" outlineLevel="0" collapsed="false">
      <c r="A141" s="13"/>
      <c r="B141" s="22" t="s">
        <v>49</v>
      </c>
      <c r="C141" s="13"/>
      <c r="D141" s="7"/>
      <c r="E141" s="13"/>
    </row>
    <row r="142" customFormat="false" ht="15" hidden="false" customHeight="false" outlineLevel="0" collapsed="false">
      <c r="A142" s="25" t="n">
        <v>161</v>
      </c>
      <c r="B142" s="29" t="str">
        <f aca="false">VLOOKUP(A142,Справочники!A:C,2,0)</f>
        <v>стажировка за рубежом</v>
      </c>
      <c r="C142" s="26" t="n">
        <f aca="false">VLOOKUP(A142,Справочники!A:C,3,0)</f>
        <v>7</v>
      </c>
      <c r="D142" s="14"/>
      <c r="E142" s="27" t="n">
        <f aca="false">C142*D142</f>
        <v>0</v>
      </c>
    </row>
    <row r="143" customFormat="false" ht="15" hidden="false" customHeight="false" outlineLevel="0" collapsed="false">
      <c r="A143" s="25" t="n">
        <v>162</v>
      </c>
      <c r="B143" s="29" t="str">
        <f aca="false">VLOOKUP(A143,Справочники!A:C,2,0)</f>
        <v>получение международного сертификата</v>
      </c>
      <c r="C143" s="26" t="n">
        <f aca="false">VLOOKUP(A143,Справочники!A:C,3,0)</f>
        <v>5</v>
      </c>
      <c r="D143" s="14"/>
      <c r="E143" s="27" t="n">
        <f aca="false">C143*D143</f>
        <v>0</v>
      </c>
    </row>
  </sheetData>
  <sheetProtection sheet="true" objects="true" scenarios="true"/>
  <dataValidations count="2">
    <dataValidation allowBlank="true" error="Можно ввести только 0 при отсутствии критерия или 1 при его наличии" errorStyle="stop" errorTitle="Допустимое занчение" operator="between" prompt="0 или 1" promptTitle="Допустимые значения" showDropDown="false" showErrorMessage="true" showInputMessage="true" sqref="D29:D30 D32:D34 D44:D46 D48:D51 D53:D55 D132:D134 D136:D137 D142:D143" type="whole">
      <formula1>0</formula1>
      <formula2>1</formula2>
    </dataValidation>
    <dataValidation allowBlank="true" error="Можжно ввести только целое число или 0" errorStyle="stop" errorTitle="Недопустимое занчение" operator="greaterThanOrEqual" prompt="Целые числа больше ноля или ноль" promptTitle="Допустимые значения" showDropDown="false" showErrorMessage="true" showInputMessage="true" sqref="D2 D5:D9 D11:D15 D17:D21 D23:D27 D36:D42 D57:D58 D60:D63 D65:D66 D68:D71 D73:D84 D86:D93 D95:D106 D108:D116 D118:D120 D122:D126 D128:D130 D139:D14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6.56"/>
    <col collapsed="false" customWidth="true" hidden="false" outlineLevel="0" max="3" min="3" style="1" width="12.56"/>
    <col collapsed="false" customWidth="true" hidden="false" outlineLevel="0" max="4" min="4" style="3" width="16.28"/>
    <col collapsed="false" customWidth="true" hidden="false" outlineLevel="0" max="5" min="5" style="1" width="7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" t="n">
        <f aca="false">SUM(E:E)</f>
        <v>0</v>
      </c>
      <c r="B1" s="22" t="s">
        <v>7</v>
      </c>
      <c r="C1" s="22" t="s">
        <v>8</v>
      </c>
      <c r="D1" s="23" t="s">
        <v>9</v>
      </c>
      <c r="E1" s="22" t="s">
        <v>10</v>
      </c>
    </row>
    <row r="2" customFormat="false" ht="31.5" hidden="false" customHeight="false" outlineLevel="0" collapsed="false">
      <c r="A2" s="25" t="n">
        <v>163</v>
      </c>
      <c r="B2" s="4" t="str">
        <f aca="false">VLOOKUP(A2,Справочники!A:C,2,0)</f>
        <v>Получение/подтверждение  врачебной категории по преподаваемой дисциплине</v>
      </c>
      <c r="C2" s="26" t="n">
        <f aca="false">VLOOKUP(A2,Справочники!A:C,3,0)</f>
        <v>2</v>
      </c>
      <c r="D2" s="14"/>
      <c r="E2" s="27" t="n">
        <f aca="false">C2*D2</f>
        <v>0</v>
      </c>
    </row>
    <row r="3" customFormat="false" ht="15.75" hidden="false" customHeight="false" outlineLevel="0" collapsed="false">
      <c r="A3" s="25" t="n">
        <v>164</v>
      </c>
      <c r="B3" s="4" t="str">
        <f aca="false">VLOOKUP(A3,Справочники!A:C,2,0)</f>
        <v>Консультация, участие в консилиуме вне клинической базы</v>
      </c>
      <c r="C3" s="26" t="n">
        <f aca="false">VLOOKUP(A3,Справочники!A:C,3,0)</f>
        <v>2</v>
      </c>
      <c r="D3" s="14"/>
      <c r="E3" s="27" t="n">
        <f aca="false">C3*D3</f>
        <v>0</v>
      </c>
    </row>
    <row r="4" customFormat="false" ht="15.75" hidden="false" customHeight="false" outlineLevel="0" collapsed="false">
      <c r="A4" s="25" t="n">
        <v>165</v>
      </c>
      <c r="B4" s="4" t="str">
        <f aca="false">VLOOKUP(A4,Справочники!A:C,2,0)</f>
        <v>Доклад на научно-практической конференции в рамках общества специалистов</v>
      </c>
      <c r="C4" s="26" t="n">
        <f aca="false">VLOOKUP(A4,Справочники!A:C,3,0)</f>
        <v>3</v>
      </c>
      <c r="D4" s="14"/>
      <c r="E4" s="27" t="n">
        <f aca="false">C4*D4</f>
        <v>0</v>
      </c>
    </row>
    <row r="5" customFormat="false" ht="18.75" hidden="false" customHeight="false" outlineLevel="0" collapsed="false">
      <c r="A5" s="13"/>
      <c r="B5" s="4" t="s">
        <v>50</v>
      </c>
      <c r="C5" s="30"/>
      <c r="D5" s="14"/>
      <c r="E5" s="31"/>
    </row>
    <row r="6" customFormat="false" ht="15" hidden="false" customHeight="false" outlineLevel="0" collapsed="false">
      <c r="A6" s="25" t="n">
        <v>166</v>
      </c>
      <c r="B6" s="29" t="str">
        <f aca="false">VLOOKUP(A6,Справочники!A:C,2,0)</f>
        <v>председатель</v>
      </c>
      <c r="C6" s="26" t="n">
        <f aca="false">VLOOKUP(A6,Справочники!A:C,3,0)</f>
        <v>3</v>
      </c>
      <c r="D6" s="14"/>
      <c r="E6" s="27" t="n">
        <f aca="false">C6*D6</f>
        <v>0</v>
      </c>
    </row>
    <row r="7" customFormat="false" ht="15" hidden="false" customHeight="false" outlineLevel="0" collapsed="false">
      <c r="A7" s="25" t="n">
        <v>167</v>
      </c>
      <c r="B7" s="29" t="str">
        <f aca="false">VLOOKUP(A7,Справочники!A:C,2,0)</f>
        <v>эксперт</v>
      </c>
      <c r="C7" s="26" t="n">
        <f aca="false">VLOOKUP(A7,Справочники!A:C,3,0)</f>
        <v>2</v>
      </c>
      <c r="D7" s="14"/>
      <c r="E7" s="27" t="n">
        <f aca="false">C7*D7</f>
        <v>0</v>
      </c>
    </row>
    <row r="8" customFormat="false" ht="18.75" hidden="false" customHeight="false" outlineLevel="0" collapsed="false">
      <c r="A8" s="13"/>
      <c r="B8" s="4" t="s">
        <v>51</v>
      </c>
      <c r="C8" s="30"/>
      <c r="D8" s="14"/>
      <c r="E8" s="31"/>
    </row>
    <row r="9" customFormat="false" ht="15" hidden="false" customHeight="false" outlineLevel="0" collapsed="false">
      <c r="A9" s="25" t="n">
        <v>168</v>
      </c>
      <c r="B9" s="29" t="str">
        <f aca="false">VLOOKUP(A9,Справочники!A:C,2,0)</f>
        <v>член комиссии</v>
      </c>
      <c r="C9" s="26" t="n">
        <f aca="false">VLOOKUP(A9,Справочники!A:C,3,0)</f>
        <v>1</v>
      </c>
      <c r="D9" s="14"/>
      <c r="E9" s="27" t="n">
        <f aca="false">C9*D9</f>
        <v>0</v>
      </c>
    </row>
    <row r="10" customFormat="false" ht="15" hidden="false" customHeight="false" outlineLevel="0" collapsed="false">
      <c r="A10" s="25" t="n">
        <v>169</v>
      </c>
      <c r="B10" s="29" t="str">
        <f aca="false">VLOOKUP(A10,Справочники!A:C,2,0)</f>
        <v>рецензент аттестационной работы врача</v>
      </c>
      <c r="C10" s="26" t="n">
        <f aca="false">VLOOKUP(A10,Справочники!A:C,3,0)</f>
        <v>1</v>
      </c>
      <c r="D10" s="14"/>
      <c r="E10" s="27" t="n">
        <f aca="false">C10*D10</f>
        <v>0</v>
      </c>
    </row>
    <row r="11" customFormat="false" ht="15.75" hidden="false" customHeight="false" outlineLevel="0" collapsed="false">
      <c r="A11" s="25" t="n">
        <v>170</v>
      </c>
      <c r="B11" s="4" t="str">
        <f aca="false">VLOOKUP(A11,Справочники!A:C,2,0)</f>
        <v>Участие в осмотрах жителей районов области и студентов академии</v>
      </c>
      <c r="C11" s="26" t="n">
        <f aca="false">VLOOKUP(A11,Справочники!A:C,3,0)</f>
        <v>2</v>
      </c>
      <c r="D11" s="14"/>
      <c r="E11" s="27" t="n">
        <f aca="false">C11*D11</f>
        <v>0</v>
      </c>
    </row>
    <row r="12" customFormat="false" ht="31.5" hidden="false" customHeight="false" outlineLevel="0" collapsed="false">
      <c r="A12" s="25" t="n">
        <v>171</v>
      </c>
      <c r="B12" s="4" t="str">
        <f aca="false">VLOOKUP(A12,Справочники!A:C,2,0)</f>
        <v>Издание клинико-организационных материалов (руководства, приказы, программы и т.п.)</v>
      </c>
      <c r="C12" s="26" t="n">
        <f aca="false">VLOOKUP(A12,Справочники!A:C,3,0)</f>
        <v>3</v>
      </c>
      <c r="D12" s="14"/>
      <c r="E12" s="27" t="n">
        <f aca="false">C12*D12</f>
        <v>0</v>
      </c>
    </row>
    <row r="13" customFormat="false" ht="15.75" hidden="false" customHeight="false" outlineLevel="0" collapsed="false">
      <c r="A13" s="25" t="n">
        <v>172</v>
      </c>
      <c r="B13" s="4" t="str">
        <f aca="false">VLOOKUP(A13,Справочники!A:C,2,0)</f>
        <v>Выполнение обязанностей главного внештатного специалиста УЗО</v>
      </c>
      <c r="C13" s="26" t="n">
        <f aca="false">VLOOKUP(A13,Справочники!A:C,3,0)</f>
        <v>3</v>
      </c>
      <c r="D13" s="14"/>
      <c r="E13" s="27" t="n">
        <f aca="false">C13*D13</f>
        <v>0</v>
      </c>
    </row>
    <row r="14" customFormat="false" ht="18.75" hidden="false" customHeight="false" outlineLevel="0" collapsed="false">
      <c r="A14" s="13"/>
      <c r="B14" s="4" t="s">
        <v>52</v>
      </c>
      <c r="C14" s="30"/>
      <c r="D14" s="14"/>
      <c r="E14" s="31"/>
    </row>
    <row r="15" customFormat="false" ht="15" hidden="false" customHeight="false" outlineLevel="0" collapsed="false">
      <c r="A15" s="25" t="n">
        <v>173</v>
      </c>
      <c r="B15" s="29" t="str">
        <f aca="false">VLOOKUP(A15,Справочники!A:C,2,0)</f>
        <v>областных</v>
      </c>
      <c r="C15" s="26" t="n">
        <f aca="false">VLOOKUP(A15,Справочники!A:C,3,0)</f>
        <v>3</v>
      </c>
      <c r="D15" s="14"/>
      <c r="E15" s="27" t="n">
        <f aca="false">C15*D15</f>
        <v>0</v>
      </c>
    </row>
    <row r="16" customFormat="false" ht="15" hidden="false" customHeight="false" outlineLevel="0" collapsed="false">
      <c r="A16" s="25" t="n">
        <v>174</v>
      </c>
      <c r="B16" s="29" t="str">
        <f aca="false">VLOOKUP(A16,Справочники!A:C,2,0)</f>
        <v>федеральных</v>
      </c>
      <c r="C16" s="26" t="n">
        <f aca="false">VLOOKUP(A16,Справочники!A:C,3,0)</f>
        <v>5</v>
      </c>
      <c r="D16" s="14"/>
      <c r="E16" s="27" t="n">
        <f aca="false">C16*D16</f>
        <v>0</v>
      </c>
    </row>
    <row r="17" customFormat="false" ht="15.75" hidden="false" customHeight="false" outlineLevel="0" collapsed="false">
      <c r="A17" s="25" t="n">
        <v>175</v>
      </c>
      <c r="B17" s="4" t="str">
        <f aca="false">VLOOKUP(A17,Справочники!A:C,2,0)</f>
        <v>Доклад на медицинском совете</v>
      </c>
      <c r="C17" s="26" t="n">
        <f aca="false">VLOOKUP(A17,Справочники!A:C,3,0)</f>
        <v>2</v>
      </c>
      <c r="D17" s="14"/>
      <c r="E17" s="27" t="n">
        <f aca="false">C17*D17</f>
        <v>0</v>
      </c>
    </row>
  </sheetData>
  <sheetProtection sheet="true" objects="true" scenarios="true"/>
  <dataValidations count="2">
    <dataValidation allowBlank="true" error="Можно ввести только 0 при отсутствии критерия или 1 при его наличии" errorStyle="stop" errorTitle="Допустимое занчение" operator="between" prompt="0 или 1" promptTitle="Допустимые значения" showDropDown="false" showErrorMessage="true" showInputMessage="true" sqref="D9 D13" type="whole">
      <formula1>0</formula1>
      <formula2>1</formula2>
    </dataValidation>
    <dataValidation allowBlank="true" error="Можжно ввести только целое число или 0" errorStyle="stop" errorTitle="Недопустимое занчение" operator="greaterThanOrEqual" prompt="Целые числа больше ноля или ноль" promptTitle="Допустимые значения" showDropDown="false" showErrorMessage="true" showInputMessage="true" sqref="D2:D4 D6:D7 D10:D12 D15:D1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0.56"/>
    <col collapsed="false" customWidth="true" hidden="false" outlineLevel="0" max="3" min="3" style="1" width="12.56"/>
    <col collapsed="false" customWidth="true" hidden="false" outlineLevel="0" max="4" min="4" style="3" width="16.28"/>
    <col collapsed="false" customWidth="true" hidden="false" outlineLevel="0" max="5" min="5" style="1" width="7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" t="n">
        <f aca="false">SUM(E:E)</f>
        <v>0</v>
      </c>
      <c r="B1" s="22" t="s">
        <v>7</v>
      </c>
      <c r="C1" s="22" t="s">
        <v>53</v>
      </c>
      <c r="D1" s="23" t="s">
        <v>9</v>
      </c>
      <c r="E1" s="22" t="s">
        <v>10</v>
      </c>
    </row>
    <row r="2" customFormat="false" ht="31.5" hidden="false" customHeight="false" outlineLevel="0" collapsed="false">
      <c r="A2" s="13"/>
      <c r="B2" s="4" t="s">
        <v>54</v>
      </c>
    </row>
    <row r="3" customFormat="false" ht="15" hidden="false" customHeight="false" outlineLevel="0" collapsed="false">
      <c r="A3" s="25" t="n">
        <v>176</v>
      </c>
      <c r="B3" s="29" t="str">
        <f aca="false">VLOOKUP(A3,Справочники!A:C,2,0)</f>
        <v>внутривузовских</v>
      </c>
      <c r="C3" s="26" t="n">
        <f aca="false">VLOOKUP(A3,Справочники!A:C,3,0)</f>
        <v>1.5</v>
      </c>
      <c r="D3" s="14"/>
      <c r="E3" s="27" t="n">
        <f aca="false">C3*D3</f>
        <v>0</v>
      </c>
    </row>
    <row r="4" customFormat="false" ht="15" hidden="false" customHeight="false" outlineLevel="0" collapsed="false">
      <c r="A4" s="25" t="n">
        <v>177</v>
      </c>
      <c r="B4" s="29" t="str">
        <f aca="false">VLOOKUP(A4,Справочники!A:C,2,0)</f>
        <v>региональных</v>
      </c>
      <c r="C4" s="26" t="n">
        <f aca="false">VLOOKUP(A4,Справочники!A:C,3,0)</f>
        <v>2</v>
      </c>
      <c r="D4" s="14"/>
      <c r="E4" s="27" t="n">
        <f aca="false">C4*D4</f>
        <v>0</v>
      </c>
    </row>
    <row r="5" customFormat="false" ht="15" hidden="false" customHeight="false" outlineLevel="0" collapsed="false">
      <c r="A5" s="25" t="n">
        <v>178</v>
      </c>
      <c r="B5" s="29" t="str">
        <f aca="false">VLOOKUP(A5,Справочники!A:C,2,0)</f>
        <v>всероссийских</v>
      </c>
      <c r="C5" s="26" t="n">
        <f aca="false">VLOOKUP(A5,Справочники!A:C,3,0)</f>
        <v>2.5</v>
      </c>
      <c r="D5" s="14"/>
      <c r="E5" s="27" t="n">
        <f aca="false">C5*D5</f>
        <v>0</v>
      </c>
    </row>
    <row r="6" customFormat="false" ht="15" hidden="false" customHeight="false" outlineLevel="0" collapsed="false">
      <c r="A6" s="25" t="n">
        <v>179</v>
      </c>
      <c r="B6" s="29" t="str">
        <f aca="false">VLOOKUP(A6,Справочники!A:C,2,0)</f>
        <v>международных</v>
      </c>
      <c r="C6" s="26" t="n">
        <f aca="false">VLOOKUP(A6,Справочники!A:C,3,0)</f>
        <v>3</v>
      </c>
      <c r="D6" s="14"/>
      <c r="E6" s="27" t="n">
        <f aca="false">C6*D6</f>
        <v>0</v>
      </c>
    </row>
    <row r="7" customFormat="false" ht="15" hidden="false" customHeight="false" outlineLevel="0" collapsed="false">
      <c r="A7" s="25" t="n">
        <v>180</v>
      </c>
      <c r="B7" s="29" t="str">
        <f aca="false">VLOOKUP(A7,Справочники!A:C,2,0)</f>
        <v>победа на внутривузовском конкурсе</v>
      </c>
      <c r="C7" s="26" t="n">
        <f aca="false">VLOOKUP(A7,Справочники!A:C,3,0)</f>
        <v>1.5</v>
      </c>
      <c r="D7" s="14"/>
      <c r="E7" s="27" t="n">
        <f aca="false">C7*D7</f>
        <v>0</v>
      </c>
    </row>
    <row r="8" customFormat="false" ht="15" hidden="false" customHeight="false" outlineLevel="0" collapsed="false">
      <c r="A8" s="25" t="n">
        <v>181</v>
      </c>
      <c r="B8" s="29" t="str">
        <f aca="false">VLOOKUP(A8,Справочники!A:C,2,0)</f>
        <v>победа на региональном конкурсе</v>
      </c>
      <c r="C8" s="26" t="n">
        <f aca="false">VLOOKUP(A8,Справочники!A:C,3,0)</f>
        <v>2</v>
      </c>
      <c r="D8" s="14"/>
      <c r="E8" s="27" t="n">
        <f aca="false">C8*D8</f>
        <v>0</v>
      </c>
    </row>
    <row r="9" customFormat="false" ht="15" hidden="false" customHeight="false" outlineLevel="0" collapsed="false">
      <c r="A9" s="25" t="n">
        <v>182</v>
      </c>
      <c r="B9" s="29" t="str">
        <f aca="false">VLOOKUP(A9,Справочники!A:C,2,0)</f>
        <v>победа на Всероссийском конкурсе</v>
      </c>
      <c r="C9" s="26" t="n">
        <f aca="false">VLOOKUP(A9,Справочники!A:C,3,0)</f>
        <v>2.5</v>
      </c>
      <c r="D9" s="14"/>
      <c r="E9" s="27" t="n">
        <f aca="false">C9*D9</f>
        <v>0</v>
      </c>
    </row>
    <row r="10" customFormat="false" ht="15" hidden="false" customHeight="false" outlineLevel="0" collapsed="false">
      <c r="A10" s="25" t="n">
        <v>183</v>
      </c>
      <c r="B10" s="29" t="str">
        <f aca="false">VLOOKUP(A10,Справочники!A:C,2,0)</f>
        <v>победа на международном конкурсе</v>
      </c>
      <c r="C10" s="26" t="n">
        <f aca="false">VLOOKUP(A10,Справочники!A:C,3,0)</f>
        <v>3</v>
      </c>
      <c r="D10" s="14"/>
      <c r="E10" s="27" t="n">
        <f aca="false">C10*D10</f>
        <v>0</v>
      </c>
    </row>
    <row r="11" customFormat="false" ht="31.5" hidden="false" customHeight="false" outlineLevel="0" collapsed="false">
      <c r="A11" s="13"/>
      <c r="B11" s="4" t="s">
        <v>55</v>
      </c>
    </row>
    <row r="12" customFormat="false" ht="15" hidden="false" customHeight="false" outlineLevel="0" collapsed="false">
      <c r="A12" s="25" t="n">
        <v>184</v>
      </c>
      <c r="B12" s="29" t="str">
        <f aca="false">VLOOKUP(A12,Справочники!A:C,2,0)</f>
        <v>внутривузовского</v>
      </c>
      <c r="C12" s="26" t="n">
        <f aca="false">VLOOKUP(A12,Справочники!A:C,3,0)</f>
        <v>0.5</v>
      </c>
      <c r="D12" s="14"/>
      <c r="E12" s="27" t="n">
        <f aca="false">C12*D12</f>
        <v>0</v>
      </c>
    </row>
    <row r="13" customFormat="false" ht="15" hidden="false" customHeight="false" outlineLevel="0" collapsed="false">
      <c r="A13" s="25" t="n">
        <v>185</v>
      </c>
      <c r="B13" s="29" t="str">
        <f aca="false">VLOOKUP(A13,Справочники!A:C,2,0)</f>
        <v>регионального</v>
      </c>
      <c r="C13" s="26" t="n">
        <f aca="false">VLOOKUP(A13,Справочники!A:C,3,0)</f>
        <v>1</v>
      </c>
      <c r="D13" s="14"/>
      <c r="E13" s="27" t="n">
        <f aca="false">C13*D13</f>
        <v>0</v>
      </c>
    </row>
    <row r="14" customFormat="false" ht="15" hidden="false" customHeight="false" outlineLevel="0" collapsed="false">
      <c r="A14" s="25" t="n">
        <v>186</v>
      </c>
      <c r="B14" s="29" t="str">
        <f aca="false">VLOOKUP(A14,Справочники!A:C,2,0)</f>
        <v>Всероссийского</v>
      </c>
      <c r="C14" s="26" t="n">
        <f aca="false">VLOOKUP(A14,Справочники!A:C,3,0)</f>
        <v>1.5</v>
      </c>
      <c r="D14" s="14"/>
      <c r="E14" s="27" t="n">
        <f aca="false">C14*D14</f>
        <v>0</v>
      </c>
    </row>
    <row r="15" customFormat="false" ht="15" hidden="false" customHeight="false" outlineLevel="0" collapsed="false">
      <c r="A15" s="25" t="n">
        <v>187</v>
      </c>
      <c r="B15" s="29" t="str">
        <f aca="false">VLOOKUP(A15,Справочники!A:C,2,0)</f>
        <v>международного</v>
      </c>
      <c r="C15" s="26" t="n">
        <f aca="false">VLOOKUP(A15,Справочники!A:C,3,0)</f>
        <v>2</v>
      </c>
      <c r="D15" s="14"/>
      <c r="E15" s="27" t="n">
        <f aca="false">C15*D15</f>
        <v>0</v>
      </c>
    </row>
    <row r="16" customFormat="false" ht="15.75" hidden="false" customHeight="false" outlineLevel="0" collapsed="false">
      <c r="A16" s="13"/>
      <c r="B16" s="4" t="s">
        <v>56</v>
      </c>
    </row>
    <row r="17" customFormat="false" ht="15.75" hidden="false" customHeight="false" outlineLevel="0" collapsed="false">
      <c r="A17" s="13"/>
      <c r="B17" s="4" t="s">
        <v>57</v>
      </c>
    </row>
    <row r="18" customFormat="false" ht="15" hidden="false" customHeight="false" outlineLevel="0" collapsed="false">
      <c r="A18" s="25" t="n">
        <v>188</v>
      </c>
      <c r="B18" s="29" t="str">
        <f aca="false">VLOOKUP(A18,Справочники!A:C,2,0)</f>
        <v>отсутствие вредных привычек</v>
      </c>
      <c r="C18" s="26" t="n">
        <f aca="false">VLOOKUP(A18,Справочники!A:C,3,0)</f>
        <v>0.5</v>
      </c>
      <c r="D18" s="14"/>
      <c r="E18" s="27" t="n">
        <f aca="false">C18*D18</f>
        <v>0</v>
      </c>
    </row>
    <row r="19" customFormat="false" ht="15" hidden="false" customHeight="false" outlineLevel="0" collapsed="false">
      <c r="A19" s="25" t="n">
        <v>189</v>
      </c>
      <c r="B19" s="29" t="str">
        <f aca="false">VLOOKUP(A19,Справочники!A:C,2,0)</f>
        <v>занятия физической культурой</v>
      </c>
      <c r="C19" s="26" t="n">
        <f aca="false">VLOOKUP(A19,Справочники!A:C,3,0)</f>
        <v>0.5</v>
      </c>
      <c r="D19" s="14"/>
      <c r="E19" s="27" t="n">
        <f aca="false">C19*D19</f>
        <v>0</v>
      </c>
    </row>
    <row r="20" customFormat="false" ht="15" hidden="false" customHeight="false" outlineLevel="0" collapsed="false">
      <c r="A20" s="25" t="n">
        <v>190</v>
      </c>
      <c r="B20" s="29" t="str">
        <f aca="false">VLOOKUP(A20,Справочники!A:C,2,0)</f>
        <v>отсутствие больничных листов</v>
      </c>
      <c r="C20" s="26" t="n">
        <f aca="false">VLOOKUP(A20,Справочники!A:C,3,0)</f>
        <v>0.5</v>
      </c>
      <c r="D20" s="14"/>
      <c r="E20" s="27" t="n">
        <f aca="false">C20*D20</f>
        <v>0</v>
      </c>
    </row>
    <row r="21" customFormat="false" ht="15.75" hidden="false" customHeight="false" outlineLevel="0" collapsed="false">
      <c r="A21" s="13"/>
      <c r="B21" s="4" t="s">
        <v>58</v>
      </c>
    </row>
    <row r="22" customFormat="false" ht="15" hidden="false" customHeight="false" outlineLevel="0" collapsed="false">
      <c r="A22" s="25" t="n">
        <v>191</v>
      </c>
      <c r="B22" s="29" t="str">
        <f aca="false">VLOOKUP(A22,Справочники!A:C,2,0)</f>
        <v>внутривузовского</v>
      </c>
      <c r="C22" s="26" t="n">
        <f aca="false">VLOOKUP(A22,Справочники!A:C,3,0)</f>
        <v>0.5</v>
      </c>
      <c r="D22" s="14"/>
      <c r="E22" s="27" t="n">
        <f aca="false">C22*D22</f>
        <v>0</v>
      </c>
    </row>
    <row r="23" customFormat="false" ht="15" hidden="false" customHeight="false" outlineLevel="0" collapsed="false">
      <c r="A23" s="25" t="n">
        <v>192</v>
      </c>
      <c r="B23" s="29" t="str">
        <f aca="false">VLOOKUP(A23,Справочники!A:C,2,0)</f>
        <v>регионального</v>
      </c>
      <c r="C23" s="26" t="n">
        <f aca="false">VLOOKUP(A23,Справочники!A:C,3,0)</f>
        <v>1</v>
      </c>
      <c r="D23" s="14"/>
      <c r="E23" s="27" t="n">
        <f aca="false">C23*D23</f>
        <v>0</v>
      </c>
    </row>
    <row r="24" customFormat="false" ht="15" hidden="false" customHeight="false" outlineLevel="0" collapsed="false">
      <c r="A24" s="25" t="n">
        <v>193</v>
      </c>
      <c r="B24" s="29" t="str">
        <f aca="false">VLOOKUP(A24,Справочники!A:C,2,0)</f>
        <v>Всероссийского</v>
      </c>
      <c r="C24" s="26" t="n">
        <f aca="false">VLOOKUP(A24,Справочники!A:C,3,0)</f>
        <v>1.5</v>
      </c>
      <c r="D24" s="14"/>
      <c r="E24" s="27" t="n">
        <f aca="false">C24*D24</f>
        <v>0</v>
      </c>
    </row>
    <row r="25" customFormat="false" ht="15" hidden="false" customHeight="false" outlineLevel="0" collapsed="false">
      <c r="A25" s="25" t="n">
        <v>194</v>
      </c>
      <c r="B25" s="29" t="str">
        <f aca="false">VLOOKUP(A25,Справочники!A:C,2,0)</f>
        <v>международного</v>
      </c>
      <c r="C25" s="26" t="n">
        <f aca="false">VLOOKUP(A25,Справочники!A:C,3,0)</f>
        <v>2</v>
      </c>
      <c r="D25" s="14"/>
      <c r="E25" s="27" t="n">
        <f aca="false">C25*D25</f>
        <v>0</v>
      </c>
    </row>
    <row r="26" customFormat="false" ht="15.75" hidden="false" customHeight="false" outlineLevel="0" collapsed="false">
      <c r="B26" s="4" t="s">
        <v>59</v>
      </c>
    </row>
    <row r="27" customFormat="false" ht="15" hidden="false" customHeight="false" outlineLevel="0" collapsed="false">
      <c r="A27" s="25" t="n">
        <v>195</v>
      </c>
      <c r="B27" s="29" t="str">
        <f aca="false">VLOOKUP(A27,Справочники!A:C,2,0)</f>
        <v>в образовательных учреждениях области и других регионов</v>
      </c>
      <c r="C27" s="26" t="n">
        <f aca="false">VLOOKUP(A27,Справочники!A:C,3,0)</f>
        <v>1</v>
      </c>
      <c r="D27" s="14"/>
      <c r="E27" s="27" t="n">
        <f aca="false">C27*D27</f>
        <v>0</v>
      </c>
    </row>
    <row r="28" customFormat="false" ht="15" hidden="false" customHeight="false" outlineLevel="0" collapsed="false">
      <c r="A28" s="25" t="n">
        <v>196</v>
      </c>
      <c r="B28" s="29" t="str">
        <f aca="false">VLOOKUP(A28,Справочники!A:C,2,0)</f>
        <v>школе «юный медик»</v>
      </c>
      <c r="C28" s="26" t="n">
        <f aca="false">VLOOKUP(A28,Справочники!A:C,3,0)</f>
        <v>1.5</v>
      </c>
      <c r="D28" s="14"/>
      <c r="E28" s="27" t="n">
        <f aca="false">C28*D28</f>
        <v>0</v>
      </c>
    </row>
    <row r="29" customFormat="false" ht="15" hidden="false" customHeight="false" outlineLevel="0" collapsed="false">
      <c r="A29" s="25" t="n">
        <v>197</v>
      </c>
      <c r="B29" s="29" t="str">
        <f aca="false">VLOOKUP(A29,Справочники!A:C,2,0)</f>
        <v>предметных олимпиадах</v>
      </c>
      <c r="C29" s="26" t="n">
        <f aca="false">VLOOKUP(A29,Справочники!A:C,3,0)</f>
        <v>2</v>
      </c>
      <c r="D29" s="14"/>
      <c r="E29" s="27" t="n">
        <f aca="false">C29*D29</f>
        <v>0</v>
      </c>
    </row>
    <row r="30" customFormat="false" ht="15" hidden="false" customHeight="false" outlineLevel="0" collapsed="false">
      <c r="A30" s="25" t="n">
        <v>198</v>
      </c>
      <c r="B30" s="29" t="str">
        <f aca="false">VLOOKUP(A30,Справочники!A:C,2,0)</f>
        <v>Дне «Открытых дверей»</v>
      </c>
      <c r="C30" s="26" t="n">
        <f aca="false">VLOOKUP(A30,Справочники!A:C,3,0)</f>
        <v>1</v>
      </c>
      <c r="D30" s="14"/>
      <c r="E30" s="27" t="n">
        <f aca="false">C30*D30</f>
        <v>0</v>
      </c>
    </row>
    <row r="31" customFormat="false" ht="15.75" hidden="false" customHeight="false" outlineLevel="0" collapsed="false">
      <c r="A31" s="25" t="n">
        <v>199</v>
      </c>
      <c r="B31" s="4" t="str">
        <f aca="false">VLOOKUP(A31,Справочники!A:C,2,0)</f>
        <v>Руководство волонтерским движением</v>
      </c>
      <c r="C31" s="26" t="n">
        <f aca="false">VLOOKUP(A31,Справочники!A:C,3,0)</f>
        <v>2</v>
      </c>
      <c r="D31" s="14"/>
      <c r="E31" s="27" t="n">
        <f aca="false">C31*D31</f>
        <v>0</v>
      </c>
    </row>
    <row r="32" customFormat="false" ht="15.75" hidden="false" customHeight="false" outlineLevel="0" collapsed="false">
      <c r="B32" s="4" t="s">
        <v>60</v>
      </c>
    </row>
    <row r="33" customFormat="false" ht="15" hidden="false" customHeight="false" outlineLevel="0" collapsed="false">
      <c r="A33" s="25" t="n">
        <v>200</v>
      </c>
      <c r="B33" s="29" t="str">
        <f aca="false">VLOOKUP(A33,Справочники!A:C,2,0)</f>
        <v>внутривузовские</v>
      </c>
      <c r="C33" s="26" t="n">
        <f aca="false">VLOOKUP(A33,Справочники!A:C,3,0)</f>
        <v>1</v>
      </c>
      <c r="D33" s="14"/>
      <c r="E33" s="27" t="n">
        <f aca="false">C33*D33</f>
        <v>0</v>
      </c>
    </row>
    <row r="34" customFormat="false" ht="15" hidden="false" customHeight="false" outlineLevel="0" collapsed="false">
      <c r="A34" s="25" t="n">
        <v>201</v>
      </c>
      <c r="B34" s="29" t="str">
        <f aca="false">VLOOKUP(A34,Справочники!A:C,2,0)</f>
        <v>региональные</v>
      </c>
      <c r="C34" s="26" t="n">
        <f aca="false">VLOOKUP(A34,Справочники!A:C,3,0)</f>
        <v>2</v>
      </c>
      <c r="D34" s="14"/>
      <c r="E34" s="27" t="n">
        <f aca="false">C34*D34</f>
        <v>0</v>
      </c>
    </row>
    <row r="35" customFormat="false" ht="15" hidden="false" customHeight="false" outlineLevel="0" collapsed="false">
      <c r="A35" s="25" t="n">
        <v>202</v>
      </c>
      <c r="B35" s="29" t="str">
        <f aca="false">VLOOKUP(A35,Справочники!A:C,2,0)</f>
        <v>Всероссийские</v>
      </c>
      <c r="C35" s="26" t="n">
        <f aca="false">VLOOKUP(A35,Справочники!A:C,3,0)</f>
        <v>3</v>
      </c>
      <c r="D35" s="14"/>
      <c r="E35" s="27" t="n">
        <f aca="false">C35*D35</f>
        <v>0</v>
      </c>
    </row>
    <row r="36" customFormat="false" ht="15" hidden="false" customHeight="false" outlineLevel="0" collapsed="false">
      <c r="A36" s="25" t="n">
        <v>203</v>
      </c>
      <c r="B36" s="29" t="str">
        <f aca="false">VLOOKUP(A36,Справочники!A:C,2,0)</f>
        <v>международные</v>
      </c>
      <c r="C36" s="26" t="n">
        <f aca="false">VLOOKUP(A36,Справочники!A:C,3,0)</f>
        <v>4</v>
      </c>
      <c r="D36" s="14"/>
      <c r="E36" s="27" t="n">
        <f aca="false">C36*D36</f>
        <v>0</v>
      </c>
    </row>
    <row r="37" customFormat="false" ht="15.75" hidden="false" customHeight="false" outlineLevel="0" collapsed="false">
      <c r="B37" s="4" t="s">
        <v>61</v>
      </c>
    </row>
    <row r="38" customFormat="false" ht="15" hidden="false" customHeight="false" outlineLevel="0" collapsed="false">
      <c r="A38" s="25" t="n">
        <v>204</v>
      </c>
      <c r="B38" s="29" t="str">
        <f aca="false">VLOOKUP(A38,Справочники!A:C,2,0)</f>
        <v>ведущий аудитор</v>
      </c>
      <c r="C38" s="26" t="n">
        <f aca="false">VLOOKUP(A38,Справочники!A:C,3,0)</f>
        <v>2</v>
      </c>
      <c r="D38" s="14"/>
      <c r="E38" s="27" t="n">
        <f aca="false">C38*D38</f>
        <v>0</v>
      </c>
    </row>
    <row r="39" customFormat="false" ht="15" hidden="false" customHeight="false" outlineLevel="0" collapsed="false">
      <c r="A39" s="25" t="n">
        <v>205</v>
      </c>
      <c r="B39" s="29" t="str">
        <f aca="false">VLOOKUP(A39,Справочники!A:C,2,0)</f>
        <v>аудитор</v>
      </c>
      <c r="C39" s="26" t="n">
        <f aca="false">VLOOKUP(A39,Справочники!A:C,3,0)</f>
        <v>1</v>
      </c>
      <c r="D39" s="14"/>
      <c r="E39" s="27" t="n">
        <f aca="false">C39*D39</f>
        <v>0</v>
      </c>
    </row>
    <row r="40" customFormat="false" ht="15.75" hidden="false" customHeight="false" outlineLevel="0" collapsed="false">
      <c r="A40" s="25" t="n">
        <v>206</v>
      </c>
      <c r="B40" s="4" t="str">
        <f aca="false">VLOOKUP(A40,Справочники!A:C,2,0)</f>
        <v>Исполнение функций уполномоченного по качеству в структурном подразделении</v>
      </c>
      <c r="C40" s="26" t="n">
        <f aca="false">VLOOKUP(A40,Справочники!A:C,3,0)</f>
        <v>1</v>
      </c>
      <c r="D40" s="14"/>
      <c r="E40" s="27" t="n">
        <f aca="false">C40*D40</f>
        <v>0</v>
      </c>
    </row>
    <row r="41" customFormat="false" ht="15.75" hidden="false" customHeight="false" outlineLevel="0" collapsed="false">
      <c r="A41" s="25" t="n">
        <v>207</v>
      </c>
      <c r="B41" s="4" t="str">
        <f aca="false">VLOOKUP(A41,Справочники!A:C,2,0)</f>
        <v>Участие в общественных мероприятиях вуза:</v>
      </c>
      <c r="C41" s="26" t="n">
        <f aca="false">VLOOKUP(A41,Справочники!A:C,3,0)</f>
        <v>1</v>
      </c>
      <c r="D41" s="14"/>
      <c r="E41" s="27" t="n">
        <f aca="false">C41*D41</f>
        <v>0</v>
      </c>
    </row>
    <row r="42" customFormat="false" ht="15.75" hidden="false" customHeight="false" outlineLevel="0" collapsed="false">
      <c r="A42" s="25" t="n">
        <v>208</v>
      </c>
      <c r="B42" s="4" t="str">
        <f aca="false">VLOOKUP(A42,Справочники!A:C,2,0)</f>
        <v>Наличие взысканий, жалоб</v>
      </c>
      <c r="C42" s="26" t="n">
        <f aca="false">VLOOKUP(A42,Справочники!A:C,3,0)</f>
        <v>-3</v>
      </c>
      <c r="D42" s="14"/>
      <c r="E42" s="27" t="n">
        <f aca="false">C42*D42</f>
        <v>-0</v>
      </c>
    </row>
  </sheetData>
  <sheetProtection sheet="true" objects="true" scenarios="true"/>
  <dataValidations count="2">
    <dataValidation allowBlank="true" error="Можно ввести только 0 при отсутствии критерия или 1 при его наличии" errorStyle="stop" errorTitle="Допустимое занчение" operator="between" prompt="0 или 1" promptTitle="Допустимые значения" showDropDown="false" showErrorMessage="true" showInputMessage="true" sqref="D40" type="whole">
      <formula1>0</formula1>
      <formula2>1</formula2>
    </dataValidation>
    <dataValidation allowBlank="true" error="Можжно ввести только целое число или 0" errorStyle="stop" errorTitle="Недопустимое занчение" operator="greaterThanOrEqual" prompt="Целые числа больше ноля или ноль" promptTitle="Допустимые значения" showDropDown="false" showErrorMessage="true" showInputMessage="true" sqref="D3:D10 D12:D15 D18:D20 D22:D25 D27:D31 D33:D36 D38:D39 D41:D4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134" activeCellId="0" sqref="C134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82.41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62</v>
      </c>
      <c r="B1" s="1" t="s">
        <v>63</v>
      </c>
      <c r="C1" s="1" t="s">
        <v>64</v>
      </c>
      <c r="E1" s="1" t="n">
        <v>1</v>
      </c>
      <c r="F1" s="1" t="s">
        <v>65</v>
      </c>
      <c r="H1" s="1" t="n">
        <v>1</v>
      </c>
      <c r="I1" s="1" t="s">
        <v>66</v>
      </c>
    </row>
    <row r="2" customFormat="false" ht="15" hidden="false" customHeight="false" outlineLevel="0" collapsed="false">
      <c r="A2" s="2" t="n">
        <v>1</v>
      </c>
      <c r="B2" s="1" t="s">
        <v>67</v>
      </c>
      <c r="C2" s="1" t="n">
        <v>5</v>
      </c>
      <c r="E2" s="1" t="n">
        <v>2</v>
      </c>
      <c r="F2" s="1" t="s">
        <v>68</v>
      </c>
      <c r="H2" s="1" t="n">
        <v>2</v>
      </c>
      <c r="I2" s="1" t="s">
        <v>69</v>
      </c>
    </row>
    <row r="3" customFormat="false" ht="15" hidden="false" customHeight="false" outlineLevel="0" collapsed="false">
      <c r="A3" s="2" t="n">
        <v>2</v>
      </c>
      <c r="B3" s="1" t="s">
        <v>70</v>
      </c>
      <c r="C3" s="1" t="n">
        <v>7</v>
      </c>
      <c r="E3" s="1" t="n">
        <v>3</v>
      </c>
      <c r="F3" s="1" t="s">
        <v>71</v>
      </c>
      <c r="H3" s="1" t="n">
        <v>3</v>
      </c>
      <c r="I3" s="1" t="s">
        <v>72</v>
      </c>
    </row>
    <row r="4" customFormat="false" ht="15" hidden="false" customHeight="false" outlineLevel="0" collapsed="false">
      <c r="A4" s="2" t="n">
        <v>3</v>
      </c>
      <c r="B4" s="1" t="s">
        <v>73</v>
      </c>
      <c r="C4" s="1" t="n">
        <v>1</v>
      </c>
      <c r="E4" s="1" t="n">
        <v>4</v>
      </c>
      <c r="F4" s="1" t="s">
        <v>74</v>
      </c>
      <c r="H4" s="1" t="n">
        <v>4</v>
      </c>
      <c r="I4" s="1" t="s">
        <v>75</v>
      </c>
    </row>
    <row r="5" customFormat="false" ht="15" hidden="false" customHeight="false" outlineLevel="0" collapsed="false">
      <c r="A5" s="2" t="n">
        <v>4</v>
      </c>
      <c r="B5" s="1" t="s">
        <v>76</v>
      </c>
      <c r="C5" s="1" t="n">
        <v>3</v>
      </c>
      <c r="E5" s="1" t="n">
        <v>5</v>
      </c>
      <c r="F5" s="1" t="s">
        <v>77</v>
      </c>
    </row>
    <row r="6" customFormat="false" ht="15" hidden="false" customHeight="false" outlineLevel="0" collapsed="false">
      <c r="A6" s="2" t="n">
        <v>5</v>
      </c>
      <c r="B6" s="1" t="s">
        <v>78</v>
      </c>
      <c r="C6" s="1" t="n">
        <v>5</v>
      </c>
      <c r="E6" s="1" t="n">
        <v>6</v>
      </c>
      <c r="F6" s="1" t="s">
        <v>79</v>
      </c>
    </row>
    <row r="7" customFormat="false" ht="15" hidden="false" customHeight="false" outlineLevel="0" collapsed="false">
      <c r="A7" s="2" t="n">
        <v>6</v>
      </c>
      <c r="B7" s="1" t="s">
        <v>80</v>
      </c>
      <c r="C7" s="1" t="n">
        <v>7</v>
      </c>
      <c r="E7" s="1" t="n">
        <v>7</v>
      </c>
      <c r="F7" s="1" t="s">
        <v>81</v>
      </c>
    </row>
    <row r="8" customFormat="false" ht="15" hidden="false" customHeight="false" outlineLevel="0" collapsed="false">
      <c r="A8" s="2" t="n">
        <v>7</v>
      </c>
      <c r="B8" s="1" t="s">
        <v>82</v>
      </c>
      <c r="C8" s="1" t="n">
        <v>5</v>
      </c>
      <c r="E8" s="1" t="n">
        <v>8</v>
      </c>
      <c r="F8" s="1" t="s">
        <v>83</v>
      </c>
    </row>
    <row r="9" customFormat="false" ht="15" hidden="false" customHeight="false" outlineLevel="0" collapsed="false">
      <c r="A9" s="2" t="n">
        <v>8</v>
      </c>
      <c r="B9" s="1" t="s">
        <v>84</v>
      </c>
      <c r="C9" s="1" t="n">
        <v>5</v>
      </c>
      <c r="E9" s="1" t="n">
        <v>9</v>
      </c>
      <c r="F9" s="1" t="s">
        <v>85</v>
      </c>
    </row>
    <row r="10" customFormat="false" ht="15" hidden="false" customHeight="false" outlineLevel="0" collapsed="false">
      <c r="A10" s="2" t="n">
        <v>9</v>
      </c>
      <c r="B10" s="1" t="s">
        <v>86</v>
      </c>
      <c r="C10" s="1" t="n">
        <v>4</v>
      </c>
      <c r="E10" s="1" t="n">
        <v>10</v>
      </c>
      <c r="F10" s="1" t="s">
        <v>87</v>
      </c>
    </row>
    <row r="11" customFormat="false" ht="15" hidden="false" customHeight="false" outlineLevel="0" collapsed="false">
      <c r="A11" s="2" t="n">
        <v>10</v>
      </c>
      <c r="B11" s="1" t="s">
        <v>88</v>
      </c>
      <c r="C11" s="1" t="n">
        <v>4</v>
      </c>
      <c r="E11" s="1" t="n">
        <v>11</v>
      </c>
      <c r="F11" s="1" t="s">
        <v>89</v>
      </c>
    </row>
    <row r="12" customFormat="false" ht="15" hidden="false" customHeight="false" outlineLevel="0" collapsed="false">
      <c r="A12" s="2" t="n">
        <v>11</v>
      </c>
      <c r="B12" s="1" t="s">
        <v>90</v>
      </c>
      <c r="C12" s="1" t="n">
        <v>3</v>
      </c>
      <c r="E12" s="1" t="n">
        <v>12</v>
      </c>
      <c r="F12" s="1" t="s">
        <v>91</v>
      </c>
    </row>
    <row r="13" customFormat="false" ht="15" hidden="false" customHeight="false" outlineLevel="0" collapsed="false">
      <c r="A13" s="2" t="n">
        <v>12</v>
      </c>
      <c r="B13" s="1" t="s">
        <v>92</v>
      </c>
      <c r="C13" s="1" t="n">
        <v>5</v>
      </c>
      <c r="E13" s="1" t="n">
        <v>13</v>
      </c>
      <c r="F13" s="1" t="s">
        <v>93</v>
      </c>
    </row>
    <row r="14" customFormat="false" ht="15" hidden="false" customHeight="false" outlineLevel="0" collapsed="false">
      <c r="A14" s="2" t="n">
        <v>13</v>
      </c>
      <c r="B14" s="1" t="s">
        <v>94</v>
      </c>
      <c r="C14" s="1" t="n">
        <v>4</v>
      </c>
      <c r="E14" s="1" t="n">
        <v>14</v>
      </c>
      <c r="F14" s="1" t="s">
        <v>95</v>
      </c>
    </row>
    <row r="15" customFormat="false" ht="15" hidden="false" customHeight="false" outlineLevel="0" collapsed="false">
      <c r="A15" s="2" t="n">
        <v>14</v>
      </c>
      <c r="B15" s="1" t="s">
        <v>96</v>
      </c>
      <c r="C15" s="1" t="n">
        <v>2</v>
      </c>
      <c r="E15" s="1" t="n">
        <v>15</v>
      </c>
      <c r="F15" s="1" t="s">
        <v>97</v>
      </c>
    </row>
    <row r="16" customFormat="false" ht="15" hidden="false" customHeight="false" outlineLevel="0" collapsed="false">
      <c r="A16" s="2" t="n">
        <v>15</v>
      </c>
      <c r="B16" s="1" t="s">
        <v>98</v>
      </c>
      <c r="C16" s="1" t="n">
        <v>2</v>
      </c>
      <c r="E16" s="1" t="n">
        <v>16</v>
      </c>
      <c r="F16" s="1" t="s">
        <v>99</v>
      </c>
    </row>
    <row r="17" customFormat="false" ht="15" hidden="false" customHeight="false" outlineLevel="0" collapsed="false">
      <c r="A17" s="2" t="n">
        <v>16</v>
      </c>
      <c r="B17" s="1" t="s">
        <v>100</v>
      </c>
      <c r="C17" s="1" t="n">
        <v>2</v>
      </c>
      <c r="E17" s="1" t="n">
        <v>17</v>
      </c>
      <c r="F17" s="1" t="s">
        <v>101</v>
      </c>
    </row>
    <row r="18" customFormat="false" ht="15" hidden="false" customHeight="false" outlineLevel="0" collapsed="false">
      <c r="A18" s="2" t="n">
        <v>17</v>
      </c>
      <c r="B18" s="1" t="s">
        <v>102</v>
      </c>
      <c r="C18" s="1" t="n">
        <v>3</v>
      </c>
      <c r="E18" s="1" t="n">
        <v>18</v>
      </c>
      <c r="F18" s="1" t="s">
        <v>103</v>
      </c>
    </row>
    <row r="19" customFormat="false" ht="15" hidden="false" customHeight="false" outlineLevel="0" collapsed="false">
      <c r="A19" s="2" t="n">
        <v>18</v>
      </c>
      <c r="B19" s="1" t="s">
        <v>104</v>
      </c>
      <c r="C19" s="1" t="n">
        <v>4</v>
      </c>
      <c r="E19" s="1" t="n">
        <v>19</v>
      </c>
      <c r="F19" s="1" t="s">
        <v>105</v>
      </c>
    </row>
    <row r="20" customFormat="false" ht="15" hidden="false" customHeight="false" outlineLevel="0" collapsed="false">
      <c r="A20" s="2" t="n">
        <v>19</v>
      </c>
      <c r="B20" s="1" t="s">
        <v>106</v>
      </c>
      <c r="C20" s="1" t="n">
        <v>4</v>
      </c>
      <c r="E20" s="1" t="n">
        <v>20</v>
      </c>
      <c r="F20" s="1" t="s">
        <v>107</v>
      </c>
    </row>
    <row r="21" customFormat="false" ht="15" hidden="false" customHeight="false" outlineLevel="0" collapsed="false">
      <c r="A21" s="2" t="n">
        <v>20</v>
      </c>
      <c r="B21" s="1" t="s">
        <v>108</v>
      </c>
      <c r="C21" s="1" t="n">
        <v>5</v>
      </c>
      <c r="E21" s="1" t="n">
        <v>21</v>
      </c>
      <c r="F21" s="1" t="s">
        <v>109</v>
      </c>
    </row>
    <row r="22" customFormat="false" ht="15" hidden="false" customHeight="false" outlineLevel="0" collapsed="false">
      <c r="A22" s="2" t="n">
        <v>21</v>
      </c>
      <c r="B22" s="1" t="s">
        <v>110</v>
      </c>
      <c r="C22" s="1" t="n">
        <v>5</v>
      </c>
      <c r="E22" s="1" t="n">
        <v>22</v>
      </c>
      <c r="F22" s="1" t="s">
        <v>111</v>
      </c>
    </row>
    <row r="23" customFormat="false" ht="15" hidden="false" customHeight="false" outlineLevel="0" collapsed="false">
      <c r="A23" s="2" t="n">
        <v>22</v>
      </c>
      <c r="B23" s="1" t="s">
        <v>112</v>
      </c>
      <c r="C23" s="1" t="n">
        <v>0.5</v>
      </c>
      <c r="E23" s="1" t="n">
        <v>23</v>
      </c>
      <c r="F23" s="1" t="s">
        <v>113</v>
      </c>
    </row>
    <row r="24" customFormat="false" ht="15" hidden="false" customHeight="false" outlineLevel="0" collapsed="false">
      <c r="A24" s="2" t="n">
        <v>23</v>
      </c>
      <c r="B24" s="1" t="s">
        <v>114</v>
      </c>
      <c r="C24" s="1" t="n">
        <v>1</v>
      </c>
      <c r="E24" s="1" t="n">
        <v>24</v>
      </c>
      <c r="F24" s="1" t="s">
        <v>115</v>
      </c>
    </row>
    <row r="25" customFormat="false" ht="15" hidden="false" customHeight="false" outlineLevel="0" collapsed="false">
      <c r="A25" s="2" t="n">
        <v>24</v>
      </c>
      <c r="B25" s="1" t="s">
        <v>116</v>
      </c>
      <c r="C25" s="1" t="n">
        <v>5</v>
      </c>
      <c r="E25" s="1" t="n">
        <v>25</v>
      </c>
      <c r="F25" s="1" t="s">
        <v>117</v>
      </c>
    </row>
    <row r="26" customFormat="false" ht="15" hidden="false" customHeight="false" outlineLevel="0" collapsed="false">
      <c r="A26" s="2" t="n">
        <v>25</v>
      </c>
      <c r="B26" s="1" t="s">
        <v>118</v>
      </c>
      <c r="C26" s="1" t="n">
        <v>3</v>
      </c>
      <c r="E26" s="1" t="n">
        <v>26</v>
      </c>
      <c r="F26" s="1" t="s">
        <v>119</v>
      </c>
    </row>
    <row r="27" customFormat="false" ht="15" hidden="false" customHeight="false" outlineLevel="0" collapsed="false">
      <c r="A27" s="2" t="n">
        <v>26</v>
      </c>
      <c r="B27" s="1" t="s">
        <v>120</v>
      </c>
      <c r="C27" s="1" t="n">
        <v>3</v>
      </c>
      <c r="E27" s="1" t="n">
        <v>27</v>
      </c>
      <c r="F27" s="1" t="s">
        <v>121</v>
      </c>
    </row>
    <row r="28" customFormat="false" ht="15" hidden="false" customHeight="false" outlineLevel="0" collapsed="false">
      <c r="A28" s="2" t="n">
        <v>27</v>
      </c>
      <c r="B28" s="1" t="s">
        <v>122</v>
      </c>
      <c r="C28" s="1" t="n">
        <v>2</v>
      </c>
      <c r="E28" s="1" t="n">
        <v>28</v>
      </c>
      <c r="F28" s="1" t="s">
        <v>123</v>
      </c>
    </row>
    <row r="29" customFormat="false" ht="15" hidden="false" customHeight="false" outlineLevel="0" collapsed="false">
      <c r="A29" s="2" t="n">
        <v>28</v>
      </c>
      <c r="B29" s="1" t="s">
        <v>124</v>
      </c>
      <c r="C29" s="1" t="n">
        <v>3</v>
      </c>
      <c r="E29" s="1" t="n">
        <v>29</v>
      </c>
      <c r="F29" s="1" t="s">
        <v>125</v>
      </c>
    </row>
    <row r="30" customFormat="false" ht="15" hidden="false" customHeight="false" outlineLevel="0" collapsed="false">
      <c r="A30" s="2" t="n">
        <v>29</v>
      </c>
      <c r="B30" s="1" t="s">
        <v>126</v>
      </c>
      <c r="C30" s="1" t="n">
        <v>4</v>
      </c>
      <c r="E30" s="1" t="n">
        <v>30</v>
      </c>
      <c r="F30" s="1" t="s">
        <v>127</v>
      </c>
    </row>
    <row r="31" customFormat="false" ht="15" hidden="false" customHeight="false" outlineLevel="0" collapsed="false">
      <c r="A31" s="2" t="n">
        <v>30</v>
      </c>
      <c r="B31" s="1" t="s">
        <v>128</v>
      </c>
      <c r="C31" s="1" t="n">
        <v>5</v>
      </c>
      <c r="E31" s="1" t="n">
        <v>31</v>
      </c>
      <c r="F31" s="1" t="s">
        <v>129</v>
      </c>
    </row>
    <row r="32" customFormat="false" ht="15" hidden="false" customHeight="false" outlineLevel="0" collapsed="false">
      <c r="A32" s="2" t="n">
        <v>31</v>
      </c>
      <c r="B32" s="1" t="s">
        <v>130</v>
      </c>
      <c r="C32" s="1" t="n">
        <v>2</v>
      </c>
      <c r="E32" s="1" t="n">
        <v>32</v>
      </c>
      <c r="F32" s="1" t="s">
        <v>131</v>
      </c>
    </row>
    <row r="33" customFormat="false" ht="15" hidden="false" customHeight="false" outlineLevel="0" collapsed="false">
      <c r="A33" s="2" t="n">
        <v>32</v>
      </c>
      <c r="B33" s="1" t="s">
        <v>132</v>
      </c>
      <c r="C33" s="1" t="n">
        <v>1</v>
      </c>
      <c r="E33" s="1" t="n">
        <v>33</v>
      </c>
      <c r="F33" s="1" t="s">
        <v>133</v>
      </c>
    </row>
    <row r="34" customFormat="false" ht="15" hidden="false" customHeight="false" outlineLevel="0" collapsed="false">
      <c r="A34" s="2" t="n">
        <v>33</v>
      </c>
      <c r="B34" s="1" t="s">
        <v>134</v>
      </c>
      <c r="C34" s="1" t="n">
        <v>1</v>
      </c>
      <c r="E34" s="1" t="n">
        <v>34</v>
      </c>
      <c r="F34" s="1" t="s">
        <v>135</v>
      </c>
    </row>
    <row r="35" customFormat="false" ht="15" hidden="false" customHeight="false" outlineLevel="0" collapsed="false">
      <c r="A35" s="2" t="n">
        <v>34</v>
      </c>
      <c r="B35" s="1" t="s">
        <v>136</v>
      </c>
      <c r="C35" s="1" t="n">
        <v>2</v>
      </c>
      <c r="E35" s="1" t="n">
        <v>35</v>
      </c>
      <c r="F35" s="1" t="s">
        <v>137</v>
      </c>
    </row>
    <row r="36" customFormat="false" ht="15" hidden="false" customHeight="false" outlineLevel="0" collapsed="false">
      <c r="A36" s="2" t="n">
        <v>35</v>
      </c>
      <c r="B36" s="1" t="s">
        <v>138</v>
      </c>
      <c r="C36" s="1" t="n">
        <v>2</v>
      </c>
      <c r="E36" s="1" t="n">
        <v>36</v>
      </c>
      <c r="F36" s="1" t="s">
        <v>139</v>
      </c>
    </row>
    <row r="37" customFormat="false" ht="15" hidden="false" customHeight="false" outlineLevel="0" collapsed="false">
      <c r="A37" s="2" t="n">
        <v>36</v>
      </c>
      <c r="B37" s="1" t="s">
        <v>140</v>
      </c>
      <c r="C37" s="1" t="n">
        <v>1</v>
      </c>
      <c r="E37" s="1" t="n">
        <v>37</v>
      </c>
      <c r="F37" s="1" t="s">
        <v>141</v>
      </c>
    </row>
    <row r="38" customFormat="false" ht="15" hidden="false" customHeight="false" outlineLevel="0" collapsed="false">
      <c r="A38" s="2" t="n">
        <v>37</v>
      </c>
      <c r="B38" s="1" t="s">
        <v>142</v>
      </c>
      <c r="C38" s="1" t="n">
        <v>2</v>
      </c>
      <c r="E38" s="1" t="n">
        <v>38</v>
      </c>
      <c r="F38" s="1" t="s">
        <v>143</v>
      </c>
    </row>
    <row r="39" customFormat="false" ht="15" hidden="false" customHeight="false" outlineLevel="0" collapsed="false">
      <c r="A39" s="2" t="n">
        <v>38</v>
      </c>
      <c r="B39" s="1" t="s">
        <v>144</v>
      </c>
      <c r="C39" s="1" t="n">
        <v>1</v>
      </c>
      <c r="E39" s="1" t="n">
        <v>39</v>
      </c>
      <c r="F39" s="1" t="s">
        <v>145</v>
      </c>
    </row>
    <row r="40" customFormat="false" ht="15" hidden="false" customHeight="false" outlineLevel="0" collapsed="false">
      <c r="A40" s="2" t="n">
        <v>39</v>
      </c>
      <c r="B40" s="1" t="s">
        <v>146</v>
      </c>
      <c r="C40" s="1" t="n">
        <v>3</v>
      </c>
      <c r="E40" s="1" t="n">
        <v>40</v>
      </c>
      <c r="F40" s="1" t="s">
        <v>147</v>
      </c>
    </row>
    <row r="41" customFormat="false" ht="15" hidden="false" customHeight="false" outlineLevel="0" collapsed="false">
      <c r="A41" s="2" t="n">
        <v>40</v>
      </c>
      <c r="B41" s="1" t="s">
        <v>148</v>
      </c>
      <c r="C41" s="1" t="n">
        <v>5</v>
      </c>
      <c r="E41" s="1" t="n">
        <v>41</v>
      </c>
      <c r="F41" s="1" t="s">
        <v>149</v>
      </c>
    </row>
    <row r="42" customFormat="false" ht="15" hidden="false" customHeight="false" outlineLevel="0" collapsed="false">
      <c r="A42" s="2" t="n">
        <v>41</v>
      </c>
      <c r="B42" s="1" t="s">
        <v>150</v>
      </c>
      <c r="C42" s="1" t="n">
        <v>5</v>
      </c>
      <c r="E42" s="1" t="n">
        <v>42</v>
      </c>
      <c r="F42" s="1" t="s">
        <v>151</v>
      </c>
    </row>
    <row r="43" customFormat="false" ht="15" hidden="false" customHeight="false" outlineLevel="0" collapsed="false">
      <c r="A43" s="2" t="n">
        <v>42</v>
      </c>
      <c r="B43" s="1" t="s">
        <v>27</v>
      </c>
      <c r="C43" s="1" t="n">
        <v>7</v>
      </c>
      <c r="E43" s="1" t="n">
        <v>43</v>
      </c>
      <c r="F43" s="1" t="s">
        <v>152</v>
      </c>
    </row>
    <row r="44" customFormat="false" ht="15" hidden="false" customHeight="false" outlineLevel="0" collapsed="false">
      <c r="A44" s="2" t="n">
        <v>43</v>
      </c>
      <c r="B44" s="1" t="s">
        <v>153</v>
      </c>
      <c r="C44" s="1" t="n">
        <v>5</v>
      </c>
      <c r="E44" s="1" t="n">
        <v>44</v>
      </c>
      <c r="F44" s="1" t="s">
        <v>154</v>
      </c>
    </row>
    <row r="45" customFormat="false" ht="15" hidden="false" customHeight="false" outlineLevel="0" collapsed="false">
      <c r="A45" s="2" t="n">
        <v>44</v>
      </c>
      <c r="B45" s="1" t="s">
        <v>155</v>
      </c>
      <c r="C45" s="1" t="n">
        <v>7</v>
      </c>
      <c r="E45" s="1" t="n">
        <v>45</v>
      </c>
      <c r="F45" s="1" t="s">
        <v>156</v>
      </c>
    </row>
    <row r="46" customFormat="false" ht="15" hidden="false" customHeight="false" outlineLevel="0" collapsed="false">
      <c r="A46" s="2" t="n">
        <v>45</v>
      </c>
      <c r="B46" s="1" t="s">
        <v>157</v>
      </c>
      <c r="C46" s="1" t="n">
        <v>5</v>
      </c>
      <c r="E46" s="1" t="n">
        <v>46</v>
      </c>
      <c r="F46" s="1" t="s">
        <v>158</v>
      </c>
    </row>
    <row r="47" customFormat="false" ht="15" hidden="false" customHeight="false" outlineLevel="0" collapsed="false">
      <c r="A47" s="2" t="n">
        <v>46</v>
      </c>
      <c r="B47" s="1" t="s">
        <v>159</v>
      </c>
      <c r="C47" s="1" t="n">
        <v>3</v>
      </c>
      <c r="E47" s="1" t="n">
        <v>47</v>
      </c>
      <c r="F47" s="1" t="s">
        <v>160</v>
      </c>
    </row>
    <row r="48" customFormat="false" ht="15" hidden="false" customHeight="false" outlineLevel="0" collapsed="false">
      <c r="A48" s="2" t="n">
        <v>47</v>
      </c>
      <c r="B48" s="1" t="s">
        <v>161</v>
      </c>
      <c r="C48" s="1" t="n">
        <v>1</v>
      </c>
      <c r="E48" s="1" t="n">
        <v>48</v>
      </c>
      <c r="F48" s="1" t="s">
        <v>162</v>
      </c>
    </row>
    <row r="49" customFormat="false" ht="15" hidden="false" customHeight="false" outlineLevel="0" collapsed="false">
      <c r="A49" s="2" t="n">
        <v>48</v>
      </c>
      <c r="B49" s="1" t="s">
        <v>163</v>
      </c>
      <c r="C49" s="1" t="n">
        <v>0.5</v>
      </c>
      <c r="E49" s="1" t="n">
        <v>49</v>
      </c>
      <c r="F49" s="1" t="s">
        <v>164</v>
      </c>
    </row>
    <row r="50" customFormat="false" ht="15" hidden="false" customHeight="false" outlineLevel="0" collapsed="false">
      <c r="A50" s="2" t="n">
        <v>49</v>
      </c>
      <c r="B50" s="1" t="s">
        <v>165</v>
      </c>
      <c r="C50" s="1" t="n">
        <v>1</v>
      </c>
      <c r="E50" s="1" t="n">
        <v>50</v>
      </c>
      <c r="F50" s="1" t="s">
        <v>166</v>
      </c>
    </row>
    <row r="51" customFormat="false" ht="15" hidden="false" customHeight="false" outlineLevel="0" collapsed="false">
      <c r="A51" s="2" t="n">
        <v>50</v>
      </c>
      <c r="B51" s="1" t="s">
        <v>167</v>
      </c>
      <c r="C51" s="1" t="n">
        <v>1.5</v>
      </c>
      <c r="E51" s="1" t="n">
        <v>51</v>
      </c>
      <c r="F51" s="1" t="s">
        <v>168</v>
      </c>
    </row>
    <row r="52" customFormat="false" ht="15" hidden="false" customHeight="false" outlineLevel="0" collapsed="false">
      <c r="A52" s="2" t="n">
        <v>51</v>
      </c>
      <c r="B52" s="1" t="s">
        <v>169</v>
      </c>
      <c r="C52" s="1" t="n">
        <v>1.5</v>
      </c>
      <c r="E52" s="1" t="n">
        <v>52</v>
      </c>
      <c r="F52" s="1" t="s">
        <v>170</v>
      </c>
    </row>
    <row r="53" customFormat="false" ht="15" hidden="false" customHeight="false" outlineLevel="0" collapsed="false">
      <c r="A53" s="2" t="n">
        <v>52</v>
      </c>
      <c r="B53" s="1" t="s">
        <v>171</v>
      </c>
      <c r="C53" s="1" t="n">
        <v>3</v>
      </c>
      <c r="E53" s="1" t="n">
        <v>53</v>
      </c>
      <c r="F53" s="1" t="s">
        <v>172</v>
      </c>
    </row>
    <row r="54" customFormat="false" ht="15" hidden="false" customHeight="false" outlineLevel="0" collapsed="false">
      <c r="A54" s="2" t="n">
        <v>53</v>
      </c>
      <c r="B54" s="1" t="s">
        <v>163</v>
      </c>
      <c r="C54" s="1" t="n">
        <v>1</v>
      </c>
      <c r="E54" s="1" t="n">
        <v>54</v>
      </c>
      <c r="F54" s="1" t="s">
        <v>173</v>
      </c>
    </row>
    <row r="55" customFormat="false" ht="15" hidden="false" customHeight="false" outlineLevel="0" collapsed="false">
      <c r="A55" s="2" t="n">
        <v>54</v>
      </c>
      <c r="B55" s="1" t="s">
        <v>165</v>
      </c>
      <c r="C55" s="1" t="n">
        <v>1.5</v>
      </c>
      <c r="E55" s="1" t="n">
        <v>55</v>
      </c>
      <c r="F55" s="1" t="s">
        <v>174</v>
      </c>
    </row>
    <row r="56" customFormat="false" ht="15" hidden="false" customHeight="false" outlineLevel="0" collapsed="false">
      <c r="A56" s="2" t="n">
        <v>55</v>
      </c>
      <c r="B56" s="1" t="s">
        <v>167</v>
      </c>
      <c r="C56" s="1" t="n">
        <v>2</v>
      </c>
      <c r="E56" s="1" t="n">
        <v>56</v>
      </c>
      <c r="F56" s="1" t="s">
        <v>175</v>
      </c>
    </row>
    <row r="57" customFormat="false" ht="15" hidden="false" customHeight="false" outlineLevel="0" collapsed="false">
      <c r="A57" s="2" t="n">
        <v>56</v>
      </c>
      <c r="B57" s="1" t="s">
        <v>169</v>
      </c>
      <c r="C57" s="1" t="n">
        <v>2</v>
      </c>
      <c r="E57" s="1" t="n">
        <v>57</v>
      </c>
      <c r="F57" s="1" t="s">
        <v>176</v>
      </c>
    </row>
    <row r="58" customFormat="false" ht="15" hidden="false" customHeight="false" outlineLevel="0" collapsed="false">
      <c r="A58" s="2" t="n">
        <v>57</v>
      </c>
      <c r="B58" s="1" t="s">
        <v>171</v>
      </c>
      <c r="C58" s="1" t="n">
        <v>4</v>
      </c>
      <c r="E58" s="1" t="n">
        <v>58</v>
      </c>
      <c r="F58" s="1" t="s">
        <v>177</v>
      </c>
    </row>
    <row r="59" customFormat="false" ht="15" hidden="false" customHeight="false" outlineLevel="0" collapsed="false">
      <c r="A59" s="2" t="n">
        <v>58</v>
      </c>
      <c r="B59" s="1" t="s">
        <v>163</v>
      </c>
      <c r="C59" s="1" t="n">
        <v>1.5</v>
      </c>
      <c r="E59" s="1" t="n">
        <v>59</v>
      </c>
      <c r="F59" s="1" t="s">
        <v>178</v>
      </c>
    </row>
    <row r="60" customFormat="false" ht="15" hidden="false" customHeight="false" outlineLevel="0" collapsed="false">
      <c r="A60" s="2" t="n">
        <v>59</v>
      </c>
      <c r="B60" s="1" t="s">
        <v>165</v>
      </c>
      <c r="C60" s="1" t="n">
        <v>2</v>
      </c>
      <c r="E60" s="1" t="n">
        <v>60</v>
      </c>
      <c r="F60" s="1" t="s">
        <v>179</v>
      </c>
    </row>
    <row r="61" customFormat="false" ht="15" hidden="false" customHeight="false" outlineLevel="0" collapsed="false">
      <c r="A61" s="2" t="n">
        <v>60</v>
      </c>
      <c r="B61" s="1" t="s">
        <v>167</v>
      </c>
      <c r="C61" s="1" t="n">
        <v>2.5</v>
      </c>
    </row>
    <row r="62" customFormat="false" ht="15" hidden="false" customHeight="false" outlineLevel="0" collapsed="false">
      <c r="A62" s="2" t="n">
        <v>61</v>
      </c>
      <c r="B62" s="1" t="s">
        <v>169</v>
      </c>
      <c r="C62" s="1" t="n">
        <v>2.5</v>
      </c>
    </row>
    <row r="63" customFormat="false" ht="15" hidden="false" customHeight="false" outlineLevel="0" collapsed="false">
      <c r="A63" s="2" t="n">
        <v>62</v>
      </c>
      <c r="B63" s="1" t="s">
        <v>171</v>
      </c>
      <c r="C63" s="1" t="n">
        <v>5</v>
      </c>
    </row>
    <row r="64" customFormat="false" ht="15" hidden="false" customHeight="false" outlineLevel="0" collapsed="false">
      <c r="A64" s="2" t="n">
        <v>63</v>
      </c>
      <c r="B64" s="1" t="s">
        <v>163</v>
      </c>
      <c r="C64" s="1" t="n">
        <v>2</v>
      </c>
    </row>
    <row r="65" customFormat="false" ht="15" hidden="false" customHeight="false" outlineLevel="0" collapsed="false">
      <c r="A65" s="2" t="n">
        <v>64</v>
      </c>
      <c r="B65" s="1" t="s">
        <v>165</v>
      </c>
      <c r="C65" s="1" t="n">
        <v>2.5</v>
      </c>
    </row>
    <row r="66" customFormat="false" ht="15" hidden="false" customHeight="false" outlineLevel="0" collapsed="false">
      <c r="A66" s="2" t="n">
        <v>65</v>
      </c>
      <c r="B66" s="1" t="s">
        <v>167</v>
      </c>
      <c r="C66" s="1" t="n">
        <v>3</v>
      </c>
    </row>
    <row r="67" customFormat="false" ht="15" hidden="false" customHeight="false" outlineLevel="0" collapsed="false">
      <c r="A67" s="2" t="n">
        <v>66</v>
      </c>
      <c r="B67" s="1" t="s">
        <v>169</v>
      </c>
      <c r="C67" s="1" t="n">
        <v>3</v>
      </c>
    </row>
    <row r="68" customFormat="false" ht="15" hidden="false" customHeight="false" outlineLevel="0" collapsed="false">
      <c r="A68" s="2" t="n">
        <v>67</v>
      </c>
      <c r="B68" s="1" t="s">
        <v>171</v>
      </c>
      <c r="C68" s="1" t="n">
        <v>6</v>
      </c>
    </row>
    <row r="69" customFormat="false" ht="15" hidden="false" customHeight="false" outlineLevel="0" collapsed="false">
      <c r="A69" s="2" t="n">
        <v>68</v>
      </c>
      <c r="B69" s="1" t="s">
        <v>180</v>
      </c>
      <c r="C69" s="1" t="n">
        <v>5</v>
      </c>
    </row>
    <row r="70" customFormat="false" ht="15" hidden="false" customHeight="false" outlineLevel="0" collapsed="false">
      <c r="A70" s="2" t="n">
        <v>69</v>
      </c>
      <c r="B70" s="1" t="s">
        <v>181</v>
      </c>
      <c r="C70" s="1" t="n">
        <v>7</v>
      </c>
    </row>
    <row r="71" customFormat="false" ht="15" hidden="false" customHeight="false" outlineLevel="0" collapsed="false">
      <c r="A71" s="2" t="n">
        <v>70</v>
      </c>
      <c r="B71" s="1" t="s">
        <v>72</v>
      </c>
      <c r="C71" s="1" t="n">
        <v>3</v>
      </c>
    </row>
    <row r="72" customFormat="false" ht="15" hidden="false" customHeight="false" outlineLevel="0" collapsed="false">
      <c r="A72" s="2" t="n">
        <v>71</v>
      </c>
      <c r="B72" s="1" t="s">
        <v>75</v>
      </c>
      <c r="C72" s="1" t="n">
        <v>5</v>
      </c>
    </row>
    <row r="73" customFormat="false" ht="15" hidden="false" customHeight="false" outlineLevel="0" collapsed="false">
      <c r="A73" s="2" t="n">
        <v>72</v>
      </c>
      <c r="B73" s="1" t="s">
        <v>182</v>
      </c>
      <c r="C73" s="1" t="n">
        <v>7</v>
      </c>
    </row>
    <row r="74" customFormat="false" ht="15" hidden="false" customHeight="false" outlineLevel="0" collapsed="false">
      <c r="A74" s="2" t="n">
        <v>73</v>
      </c>
      <c r="B74" s="1" t="s">
        <v>183</v>
      </c>
      <c r="C74" s="1" t="n">
        <v>3</v>
      </c>
    </row>
    <row r="75" customFormat="false" ht="15" hidden="false" customHeight="false" outlineLevel="0" collapsed="false">
      <c r="A75" s="2" t="n">
        <v>74</v>
      </c>
      <c r="B75" s="1" t="s">
        <v>184</v>
      </c>
      <c r="C75" s="1" t="n">
        <v>5</v>
      </c>
    </row>
    <row r="76" customFormat="false" ht="15" hidden="false" customHeight="false" outlineLevel="0" collapsed="false">
      <c r="A76" s="2" t="n">
        <v>75</v>
      </c>
      <c r="B76" s="1" t="s">
        <v>185</v>
      </c>
      <c r="C76" s="1" t="n">
        <v>3</v>
      </c>
    </row>
    <row r="77" customFormat="false" ht="15" hidden="false" customHeight="false" outlineLevel="0" collapsed="false">
      <c r="A77" s="2" t="n">
        <v>76</v>
      </c>
      <c r="B77" s="1" t="s">
        <v>186</v>
      </c>
      <c r="C77" s="1" t="n">
        <v>1</v>
      </c>
    </row>
    <row r="78" customFormat="false" ht="15" hidden="false" customHeight="false" outlineLevel="0" collapsed="false">
      <c r="A78" s="2" t="n">
        <v>77</v>
      </c>
      <c r="B78" s="1" t="s">
        <v>187</v>
      </c>
      <c r="C78" s="1" t="n">
        <v>5</v>
      </c>
    </row>
    <row r="79" customFormat="false" ht="15" hidden="false" customHeight="false" outlineLevel="0" collapsed="false">
      <c r="A79" s="2" t="n">
        <v>78</v>
      </c>
      <c r="B79" s="1" t="s">
        <v>188</v>
      </c>
      <c r="C79" s="1" t="n">
        <v>1</v>
      </c>
    </row>
    <row r="80" customFormat="false" ht="15" hidden="false" customHeight="false" outlineLevel="0" collapsed="false">
      <c r="A80" s="2" t="n">
        <v>79</v>
      </c>
      <c r="B80" s="1" t="s">
        <v>189</v>
      </c>
      <c r="C80" s="1" t="n">
        <v>7</v>
      </c>
    </row>
    <row r="81" customFormat="false" ht="15" hidden="false" customHeight="false" outlineLevel="0" collapsed="false">
      <c r="A81" s="2" t="n">
        <v>80</v>
      </c>
      <c r="B81" s="1" t="s">
        <v>190</v>
      </c>
      <c r="C81" s="1" t="n">
        <v>1.5</v>
      </c>
    </row>
    <row r="82" customFormat="false" ht="15" hidden="false" customHeight="false" outlineLevel="0" collapsed="false">
      <c r="A82" s="2" t="n">
        <v>81</v>
      </c>
      <c r="B82" s="1" t="s">
        <v>191</v>
      </c>
      <c r="C82" s="1" t="n">
        <v>1</v>
      </c>
    </row>
    <row r="83" customFormat="false" ht="15" hidden="false" customHeight="false" outlineLevel="0" collapsed="false">
      <c r="A83" s="2" t="n">
        <v>82</v>
      </c>
      <c r="B83" s="1" t="s">
        <v>140</v>
      </c>
      <c r="C83" s="1" t="n">
        <v>0.5</v>
      </c>
    </row>
    <row r="84" customFormat="false" ht="15" hidden="false" customHeight="false" outlineLevel="0" collapsed="false">
      <c r="A84" s="2" t="n">
        <v>83</v>
      </c>
      <c r="B84" s="1" t="s">
        <v>190</v>
      </c>
      <c r="C84" s="1" t="n">
        <v>2</v>
      </c>
    </row>
    <row r="85" customFormat="false" ht="15" hidden="false" customHeight="false" outlineLevel="0" collapsed="false">
      <c r="A85" s="2" t="n">
        <v>84</v>
      </c>
      <c r="B85" s="1" t="s">
        <v>191</v>
      </c>
      <c r="C85" s="1" t="n">
        <v>1.5</v>
      </c>
    </row>
    <row r="86" customFormat="false" ht="15" hidden="false" customHeight="false" outlineLevel="0" collapsed="false">
      <c r="A86" s="2" t="n">
        <v>85</v>
      </c>
      <c r="B86" s="1" t="s">
        <v>140</v>
      </c>
      <c r="C86" s="1" t="n">
        <v>1</v>
      </c>
    </row>
    <row r="87" customFormat="false" ht="15" hidden="false" customHeight="false" outlineLevel="0" collapsed="false">
      <c r="A87" s="2" t="n">
        <v>86</v>
      </c>
      <c r="B87" s="1" t="s">
        <v>192</v>
      </c>
      <c r="C87" s="1" t="n">
        <v>1</v>
      </c>
    </row>
    <row r="88" customFormat="false" ht="15" hidden="false" customHeight="false" outlineLevel="0" collapsed="false">
      <c r="A88" s="2" t="n">
        <v>87</v>
      </c>
      <c r="B88" s="1" t="s">
        <v>193</v>
      </c>
      <c r="C88" s="1" t="n">
        <v>4</v>
      </c>
    </row>
    <row r="89" customFormat="false" ht="15" hidden="false" customHeight="false" outlineLevel="0" collapsed="false">
      <c r="A89" s="2" t="n">
        <v>88</v>
      </c>
      <c r="B89" s="1" t="s">
        <v>194</v>
      </c>
      <c r="C89" s="1" t="n">
        <v>3.5</v>
      </c>
    </row>
    <row r="90" customFormat="false" ht="15" hidden="false" customHeight="false" outlineLevel="0" collapsed="false">
      <c r="A90" s="2" t="n">
        <v>89</v>
      </c>
      <c r="B90" s="1" t="s">
        <v>195</v>
      </c>
      <c r="C90" s="1" t="n">
        <v>2</v>
      </c>
    </row>
    <row r="91" customFormat="false" ht="15" hidden="false" customHeight="false" outlineLevel="0" collapsed="false">
      <c r="A91" s="2" t="n">
        <v>90</v>
      </c>
      <c r="B91" s="1" t="s">
        <v>180</v>
      </c>
      <c r="C91" s="1" t="n">
        <v>3</v>
      </c>
    </row>
    <row r="92" customFormat="false" ht="15" hidden="false" customHeight="false" outlineLevel="0" collapsed="false">
      <c r="A92" s="2" t="n">
        <v>91</v>
      </c>
      <c r="B92" s="1" t="s">
        <v>181</v>
      </c>
      <c r="C92" s="1" t="n">
        <v>5</v>
      </c>
    </row>
    <row r="93" customFormat="false" ht="15" hidden="false" customHeight="false" outlineLevel="0" collapsed="false">
      <c r="A93" s="2" t="n">
        <v>92</v>
      </c>
      <c r="B93" s="1" t="s">
        <v>196</v>
      </c>
      <c r="C93" s="1" t="n">
        <v>2</v>
      </c>
    </row>
    <row r="94" customFormat="false" ht="15" hidden="false" customHeight="false" outlineLevel="0" collapsed="false">
      <c r="A94" s="2" t="n">
        <v>93</v>
      </c>
      <c r="B94" s="1" t="s">
        <v>197</v>
      </c>
      <c r="C94" s="1" t="n">
        <v>3</v>
      </c>
    </row>
    <row r="95" customFormat="false" ht="15" hidden="false" customHeight="false" outlineLevel="0" collapsed="false">
      <c r="A95" s="2" t="n">
        <v>94</v>
      </c>
      <c r="B95" s="1" t="s">
        <v>198</v>
      </c>
      <c r="C95" s="1" t="n">
        <v>3</v>
      </c>
    </row>
    <row r="96" customFormat="false" ht="15" hidden="false" customHeight="false" outlineLevel="0" collapsed="false">
      <c r="A96" s="2" t="n">
        <v>95</v>
      </c>
      <c r="B96" s="1" t="s">
        <v>199</v>
      </c>
      <c r="C96" s="1" t="n">
        <v>2</v>
      </c>
    </row>
    <row r="97" customFormat="false" ht="15" hidden="false" customHeight="false" outlineLevel="0" collapsed="false">
      <c r="A97" s="2" t="n">
        <v>96</v>
      </c>
      <c r="B97" s="1" t="s">
        <v>196</v>
      </c>
      <c r="C97" s="1" t="n">
        <v>1</v>
      </c>
    </row>
    <row r="98" customFormat="false" ht="15" hidden="false" customHeight="false" outlineLevel="0" collapsed="false">
      <c r="A98" s="2" t="n">
        <v>97</v>
      </c>
      <c r="B98" s="1" t="s">
        <v>197</v>
      </c>
      <c r="C98" s="1" t="n">
        <v>2</v>
      </c>
    </row>
    <row r="99" customFormat="false" ht="15" hidden="false" customHeight="false" outlineLevel="0" collapsed="false">
      <c r="A99" s="2" t="n">
        <v>98</v>
      </c>
      <c r="B99" s="1" t="s">
        <v>200</v>
      </c>
      <c r="C99" s="1" t="n">
        <v>2</v>
      </c>
    </row>
    <row r="100" customFormat="false" ht="15" hidden="false" customHeight="false" outlineLevel="0" collapsed="false">
      <c r="A100" s="2" t="n">
        <v>99</v>
      </c>
      <c r="B100" s="1" t="s">
        <v>201</v>
      </c>
      <c r="C100" s="1" t="n">
        <v>3</v>
      </c>
    </row>
    <row r="101" customFormat="false" ht="15" hidden="false" customHeight="false" outlineLevel="0" collapsed="false">
      <c r="A101" s="2" t="n">
        <v>100</v>
      </c>
      <c r="B101" s="1" t="s">
        <v>198</v>
      </c>
      <c r="C101" s="1" t="n">
        <v>5</v>
      </c>
    </row>
    <row r="102" customFormat="false" ht="15" hidden="false" customHeight="false" outlineLevel="0" collapsed="false">
      <c r="A102" s="2" t="n">
        <v>101</v>
      </c>
      <c r="B102" s="1" t="s">
        <v>202</v>
      </c>
      <c r="C102" s="1" t="n">
        <v>1</v>
      </c>
    </row>
    <row r="103" customFormat="false" ht="15" hidden="false" customHeight="false" outlineLevel="0" collapsed="false">
      <c r="A103" s="2" t="n">
        <v>102</v>
      </c>
      <c r="B103" s="1" t="s">
        <v>203</v>
      </c>
      <c r="C103" s="1" t="n">
        <v>2</v>
      </c>
    </row>
    <row r="104" customFormat="false" ht="15" hidden="false" customHeight="false" outlineLevel="0" collapsed="false">
      <c r="A104" s="2" t="n">
        <v>103</v>
      </c>
      <c r="B104" s="1" t="s">
        <v>204</v>
      </c>
      <c r="C104" s="1" t="n">
        <v>3</v>
      </c>
    </row>
    <row r="105" customFormat="false" ht="15" hidden="false" customHeight="false" outlineLevel="0" collapsed="false">
      <c r="A105" s="2" t="n">
        <v>104</v>
      </c>
      <c r="B105" s="1" t="s">
        <v>205</v>
      </c>
      <c r="C105" s="1" t="n">
        <v>4</v>
      </c>
    </row>
    <row r="106" customFormat="false" ht="15" hidden="false" customHeight="false" outlineLevel="0" collapsed="false">
      <c r="A106" s="2" t="n">
        <v>105</v>
      </c>
      <c r="B106" s="1" t="s">
        <v>206</v>
      </c>
      <c r="C106" s="1" t="n">
        <v>5</v>
      </c>
    </row>
    <row r="107" customFormat="false" ht="15" hidden="false" customHeight="false" outlineLevel="0" collapsed="false">
      <c r="A107" s="2" t="n">
        <v>106</v>
      </c>
      <c r="B107" s="1" t="s">
        <v>207</v>
      </c>
      <c r="C107" s="1" t="n">
        <v>1</v>
      </c>
    </row>
    <row r="108" customFormat="false" ht="15" hidden="false" customHeight="false" outlineLevel="0" collapsed="false">
      <c r="A108" s="2" t="n">
        <v>107</v>
      </c>
      <c r="B108" s="1" t="s">
        <v>208</v>
      </c>
      <c r="C108" s="1" t="n">
        <v>2</v>
      </c>
    </row>
    <row r="109" customFormat="false" ht="15" hidden="false" customHeight="false" outlineLevel="0" collapsed="false">
      <c r="A109" s="2" t="n">
        <v>108</v>
      </c>
      <c r="B109" s="1" t="s">
        <v>209</v>
      </c>
      <c r="C109" s="1" t="n">
        <v>3</v>
      </c>
    </row>
    <row r="110" customFormat="false" ht="15" hidden="false" customHeight="false" outlineLevel="0" collapsed="false">
      <c r="A110" s="2" t="n">
        <v>109</v>
      </c>
      <c r="B110" s="1" t="s">
        <v>210</v>
      </c>
      <c r="C110" s="1" t="n">
        <v>4</v>
      </c>
    </row>
    <row r="111" customFormat="false" ht="15" hidden="false" customHeight="false" outlineLevel="0" collapsed="false">
      <c r="A111" s="2" t="n">
        <v>110</v>
      </c>
      <c r="B111" s="1" t="s">
        <v>211</v>
      </c>
      <c r="C111" s="1" t="n">
        <v>1</v>
      </c>
    </row>
    <row r="112" customFormat="false" ht="15" hidden="false" customHeight="false" outlineLevel="0" collapsed="false">
      <c r="A112" s="2" t="n">
        <v>111</v>
      </c>
      <c r="B112" s="1" t="s">
        <v>212</v>
      </c>
      <c r="C112" s="1" t="n">
        <v>1</v>
      </c>
    </row>
    <row r="113" customFormat="false" ht="15" hidden="false" customHeight="false" outlineLevel="0" collapsed="false">
      <c r="A113" s="2" t="n">
        <v>112</v>
      </c>
      <c r="B113" s="1" t="s">
        <v>213</v>
      </c>
      <c r="C113" s="1" t="n">
        <v>1</v>
      </c>
    </row>
    <row r="114" customFormat="false" ht="15" hidden="false" customHeight="false" outlineLevel="0" collapsed="false">
      <c r="A114" s="2" t="n">
        <v>113</v>
      </c>
      <c r="B114" s="1" t="s">
        <v>214</v>
      </c>
      <c r="C114" s="1" t="n">
        <v>1</v>
      </c>
    </row>
    <row r="115" customFormat="false" ht="15" hidden="false" customHeight="false" outlineLevel="0" collapsed="false">
      <c r="A115" s="2" t="n">
        <v>114</v>
      </c>
      <c r="B115" s="1" t="s">
        <v>215</v>
      </c>
      <c r="C115" s="1" t="n">
        <v>1</v>
      </c>
    </row>
    <row r="116" customFormat="false" ht="15" hidden="false" customHeight="false" outlineLevel="0" collapsed="false">
      <c r="A116" s="2" t="n">
        <v>115</v>
      </c>
      <c r="B116" s="1" t="s">
        <v>216</v>
      </c>
      <c r="C116" s="1" t="n">
        <v>2</v>
      </c>
    </row>
    <row r="117" customFormat="false" ht="15" hidden="false" customHeight="false" outlineLevel="0" collapsed="false">
      <c r="A117" s="2" t="n">
        <v>116</v>
      </c>
      <c r="B117" s="1" t="s">
        <v>217</v>
      </c>
      <c r="C117" s="1" t="n">
        <v>3</v>
      </c>
    </row>
    <row r="118" customFormat="false" ht="15" hidden="false" customHeight="false" outlineLevel="0" collapsed="false">
      <c r="A118" s="2" t="n">
        <v>117</v>
      </c>
      <c r="B118" s="1" t="s">
        <v>218</v>
      </c>
      <c r="C118" s="1" t="n">
        <v>5</v>
      </c>
    </row>
    <row r="119" customFormat="false" ht="15" hidden="false" customHeight="false" outlineLevel="0" collapsed="false">
      <c r="A119" s="2" t="n">
        <v>118</v>
      </c>
      <c r="B119" s="1" t="s">
        <v>219</v>
      </c>
      <c r="C119" s="1" t="n">
        <v>1</v>
      </c>
    </row>
    <row r="120" customFormat="false" ht="15" hidden="false" customHeight="false" outlineLevel="0" collapsed="false">
      <c r="A120" s="2" t="n">
        <v>119</v>
      </c>
      <c r="B120" s="1" t="s">
        <v>220</v>
      </c>
      <c r="C120" s="1" t="n">
        <v>2</v>
      </c>
    </row>
    <row r="121" customFormat="false" ht="15" hidden="false" customHeight="false" outlineLevel="0" collapsed="false">
      <c r="A121" s="2" t="n">
        <v>120</v>
      </c>
      <c r="B121" s="1" t="s">
        <v>221</v>
      </c>
      <c r="C121" s="1" t="n">
        <v>3</v>
      </c>
    </row>
    <row r="122" customFormat="false" ht="15" hidden="false" customHeight="false" outlineLevel="0" collapsed="false">
      <c r="A122" s="2" t="n">
        <v>121</v>
      </c>
      <c r="B122" s="1" t="s">
        <v>222</v>
      </c>
      <c r="C122" s="1" t="n">
        <v>5</v>
      </c>
    </row>
    <row r="123" customFormat="false" ht="15" hidden="false" customHeight="false" outlineLevel="0" collapsed="false">
      <c r="A123" s="2" t="n">
        <v>122</v>
      </c>
      <c r="B123" s="1" t="s">
        <v>223</v>
      </c>
      <c r="C123" s="1" t="n">
        <v>3</v>
      </c>
    </row>
    <row r="124" customFormat="false" ht="15" hidden="false" customHeight="false" outlineLevel="0" collapsed="false">
      <c r="A124" s="2" t="n">
        <v>123</v>
      </c>
      <c r="B124" s="1" t="s">
        <v>224</v>
      </c>
      <c r="C124" s="1" t="n">
        <v>2</v>
      </c>
    </row>
    <row r="125" customFormat="false" ht="15" hidden="false" customHeight="false" outlineLevel="0" collapsed="false">
      <c r="A125" s="2" t="n">
        <v>124</v>
      </c>
      <c r="B125" s="1" t="s">
        <v>225</v>
      </c>
      <c r="C125" s="1" t="n">
        <v>1</v>
      </c>
    </row>
    <row r="126" customFormat="false" ht="15" hidden="false" customHeight="false" outlineLevel="0" collapsed="false">
      <c r="A126" s="2" t="n">
        <v>125</v>
      </c>
      <c r="B126" s="1" t="s">
        <v>226</v>
      </c>
      <c r="C126" s="1" t="n">
        <v>4.5</v>
      </c>
    </row>
    <row r="127" customFormat="false" ht="15" hidden="false" customHeight="false" outlineLevel="0" collapsed="false">
      <c r="A127" s="2" t="n">
        <v>126</v>
      </c>
      <c r="B127" s="1" t="s">
        <v>227</v>
      </c>
      <c r="C127" s="1" t="n">
        <v>3</v>
      </c>
    </row>
    <row r="128" customFormat="false" ht="15" hidden="false" customHeight="false" outlineLevel="0" collapsed="false">
      <c r="A128" s="2" t="n">
        <v>127</v>
      </c>
      <c r="B128" s="1" t="s">
        <v>228</v>
      </c>
      <c r="C128" s="1" t="n">
        <v>1.5</v>
      </c>
    </row>
    <row r="129" customFormat="false" ht="15" hidden="false" customHeight="false" outlineLevel="0" collapsed="false">
      <c r="A129" s="2" t="n">
        <v>128</v>
      </c>
      <c r="B129" s="1" t="s">
        <v>229</v>
      </c>
      <c r="C129" s="1" t="n">
        <v>6</v>
      </c>
    </row>
    <row r="130" customFormat="false" ht="15" hidden="false" customHeight="false" outlineLevel="0" collapsed="false">
      <c r="A130" s="2" t="n">
        <v>129</v>
      </c>
      <c r="B130" s="1" t="s">
        <v>230</v>
      </c>
      <c r="C130" s="1" t="n">
        <v>4</v>
      </c>
    </row>
    <row r="131" customFormat="false" ht="15" hidden="false" customHeight="false" outlineLevel="0" collapsed="false">
      <c r="A131" s="2" t="n">
        <v>130</v>
      </c>
      <c r="B131" s="1" t="s">
        <v>231</v>
      </c>
      <c r="C131" s="1" t="n">
        <v>2</v>
      </c>
    </row>
    <row r="132" customFormat="false" ht="15" hidden="false" customHeight="false" outlineLevel="0" collapsed="false">
      <c r="A132" s="2" t="n">
        <v>131</v>
      </c>
      <c r="B132" s="1" t="s">
        <v>232</v>
      </c>
      <c r="C132" s="1" t="n">
        <v>7.5</v>
      </c>
    </row>
    <row r="133" customFormat="false" ht="15" hidden="false" customHeight="false" outlineLevel="0" collapsed="false">
      <c r="A133" s="2" t="n">
        <v>132</v>
      </c>
      <c r="B133" s="1" t="s">
        <v>233</v>
      </c>
      <c r="C133" s="1" t="n">
        <v>5</v>
      </c>
    </row>
    <row r="134" customFormat="false" ht="15" hidden="false" customHeight="false" outlineLevel="0" collapsed="false">
      <c r="A134" s="2" t="n">
        <v>133</v>
      </c>
      <c r="B134" s="1" t="s">
        <v>234</v>
      </c>
      <c r="C134" s="1" t="n">
        <v>2.5</v>
      </c>
    </row>
    <row r="135" customFormat="false" ht="15" hidden="false" customHeight="false" outlineLevel="0" collapsed="false">
      <c r="A135" s="2" t="n">
        <v>134</v>
      </c>
      <c r="B135" s="1" t="s">
        <v>235</v>
      </c>
      <c r="C135" s="1" t="n">
        <v>3</v>
      </c>
    </row>
    <row r="136" customFormat="false" ht="15" hidden="false" customHeight="false" outlineLevel="0" collapsed="false">
      <c r="A136" s="2" t="n">
        <v>135</v>
      </c>
      <c r="B136" s="1" t="s">
        <v>236</v>
      </c>
      <c r="C136" s="1" t="n">
        <v>5</v>
      </c>
    </row>
    <row r="137" customFormat="false" ht="15" hidden="false" customHeight="false" outlineLevel="0" collapsed="false">
      <c r="A137" s="2" t="n">
        <v>136</v>
      </c>
      <c r="B137" s="1" t="s">
        <v>237</v>
      </c>
      <c r="C137" s="1" t="n">
        <v>7</v>
      </c>
    </row>
    <row r="138" customFormat="false" ht="15" hidden="false" customHeight="false" outlineLevel="0" collapsed="false">
      <c r="A138" s="2" t="n">
        <v>137</v>
      </c>
      <c r="B138" s="1" t="s">
        <v>238</v>
      </c>
      <c r="C138" s="1" t="n">
        <v>3</v>
      </c>
    </row>
    <row r="139" customFormat="false" ht="15" hidden="false" customHeight="false" outlineLevel="0" collapsed="false">
      <c r="A139" s="2" t="n">
        <v>138</v>
      </c>
      <c r="B139" s="1" t="s">
        <v>239</v>
      </c>
      <c r="C139" s="1" t="n">
        <v>5</v>
      </c>
    </row>
    <row r="140" customFormat="false" ht="15" hidden="false" customHeight="false" outlineLevel="0" collapsed="false">
      <c r="A140" s="2" t="n">
        <v>139</v>
      </c>
      <c r="B140" s="1" t="s">
        <v>240</v>
      </c>
      <c r="C140" s="1" t="n">
        <v>7</v>
      </c>
    </row>
    <row r="141" customFormat="false" ht="15" hidden="false" customHeight="false" outlineLevel="0" collapsed="false">
      <c r="A141" s="2" t="n">
        <v>140</v>
      </c>
      <c r="B141" s="1" t="s">
        <v>241</v>
      </c>
      <c r="C141" s="1" t="n">
        <v>6</v>
      </c>
    </row>
    <row r="142" customFormat="false" ht="15" hidden="false" customHeight="false" outlineLevel="0" collapsed="false">
      <c r="A142" s="2" t="n">
        <v>141</v>
      </c>
      <c r="B142" s="1" t="s">
        <v>242</v>
      </c>
      <c r="C142" s="1" t="n">
        <v>10</v>
      </c>
    </row>
    <row r="143" customFormat="false" ht="15" hidden="false" customHeight="false" outlineLevel="0" collapsed="false">
      <c r="A143" s="2" t="n">
        <v>142</v>
      </c>
      <c r="B143" s="1" t="s">
        <v>243</v>
      </c>
      <c r="C143" s="1" t="n">
        <v>14</v>
      </c>
    </row>
    <row r="144" customFormat="false" ht="15" hidden="false" customHeight="false" outlineLevel="0" collapsed="false">
      <c r="A144" s="2" t="n">
        <v>143</v>
      </c>
      <c r="B144" s="1" t="s">
        <v>244</v>
      </c>
      <c r="C144" s="1" t="n">
        <v>5</v>
      </c>
    </row>
    <row r="145" customFormat="false" ht="15" hidden="false" customHeight="false" outlineLevel="0" collapsed="false">
      <c r="A145" s="2" t="n">
        <v>144</v>
      </c>
      <c r="B145" s="1" t="s">
        <v>245</v>
      </c>
      <c r="C145" s="1" t="n">
        <v>6</v>
      </c>
    </row>
    <row r="146" customFormat="false" ht="15" hidden="false" customHeight="false" outlineLevel="0" collapsed="false">
      <c r="A146" s="2" t="n">
        <v>145</v>
      </c>
      <c r="B146" s="1" t="s">
        <v>246</v>
      </c>
      <c r="C146" s="1" t="n">
        <v>10</v>
      </c>
    </row>
    <row r="147" customFormat="false" ht="15" hidden="false" customHeight="false" outlineLevel="0" collapsed="false">
      <c r="A147" s="2" t="n">
        <v>146</v>
      </c>
      <c r="B147" s="1" t="s">
        <v>247</v>
      </c>
      <c r="C147" s="1" t="n">
        <v>3</v>
      </c>
    </row>
    <row r="148" customFormat="false" ht="15" hidden="false" customHeight="false" outlineLevel="0" collapsed="false">
      <c r="A148" s="2" t="n">
        <v>147</v>
      </c>
      <c r="B148" s="1" t="s">
        <v>248</v>
      </c>
      <c r="C148" s="1" t="n">
        <v>5</v>
      </c>
    </row>
    <row r="149" customFormat="false" ht="15" hidden="false" customHeight="false" outlineLevel="0" collapsed="false">
      <c r="A149" s="2" t="n">
        <v>148</v>
      </c>
      <c r="B149" s="1" t="s">
        <v>249</v>
      </c>
      <c r="C149" s="1" t="n">
        <v>3</v>
      </c>
    </row>
    <row r="150" customFormat="false" ht="15" hidden="false" customHeight="false" outlineLevel="0" collapsed="false">
      <c r="A150" s="2" t="n">
        <v>149</v>
      </c>
      <c r="B150" s="1" t="s">
        <v>250</v>
      </c>
      <c r="C150" s="1" t="n">
        <v>5</v>
      </c>
    </row>
    <row r="151" customFormat="false" ht="15" hidden="false" customHeight="false" outlineLevel="0" collapsed="false">
      <c r="A151" s="2" t="n">
        <v>150</v>
      </c>
      <c r="B151" s="1" t="s">
        <v>251</v>
      </c>
      <c r="C151" s="1" t="n">
        <v>3</v>
      </c>
    </row>
    <row r="152" customFormat="false" ht="15" hidden="false" customHeight="false" outlineLevel="0" collapsed="false">
      <c r="A152" s="2" t="n">
        <v>151</v>
      </c>
      <c r="B152" s="1" t="s">
        <v>252</v>
      </c>
      <c r="C152" s="1" t="n">
        <v>5</v>
      </c>
    </row>
    <row r="153" customFormat="false" ht="15" hidden="false" customHeight="false" outlineLevel="0" collapsed="false">
      <c r="A153" s="2" t="n">
        <v>152</v>
      </c>
      <c r="B153" s="1" t="s">
        <v>253</v>
      </c>
      <c r="C153" s="1" t="n">
        <v>3</v>
      </c>
    </row>
    <row r="154" customFormat="false" ht="15" hidden="false" customHeight="false" outlineLevel="0" collapsed="false">
      <c r="A154" s="2" t="n">
        <v>153</v>
      </c>
      <c r="B154" s="1" t="s">
        <v>254</v>
      </c>
      <c r="C154" s="1" t="n">
        <v>5</v>
      </c>
    </row>
    <row r="155" customFormat="false" ht="15" hidden="false" customHeight="false" outlineLevel="0" collapsed="false">
      <c r="A155" s="2" t="n">
        <v>154</v>
      </c>
      <c r="B155" s="1" t="s">
        <v>255</v>
      </c>
      <c r="C155" s="1" t="n">
        <v>3</v>
      </c>
    </row>
    <row r="156" customFormat="false" ht="15" hidden="false" customHeight="false" outlineLevel="0" collapsed="false">
      <c r="A156" s="2" t="n">
        <v>155</v>
      </c>
      <c r="B156" s="1" t="s">
        <v>256</v>
      </c>
      <c r="C156" s="1" t="n">
        <v>2.5</v>
      </c>
    </row>
    <row r="157" customFormat="false" ht="15" hidden="false" customHeight="false" outlineLevel="0" collapsed="false">
      <c r="A157" s="2" t="n">
        <v>156</v>
      </c>
      <c r="B157" s="1" t="s">
        <v>257</v>
      </c>
      <c r="C157" s="1" t="n">
        <v>2</v>
      </c>
    </row>
    <row r="158" customFormat="false" ht="15" hidden="false" customHeight="false" outlineLevel="0" collapsed="false">
      <c r="A158" s="2" t="n">
        <v>157</v>
      </c>
      <c r="B158" s="1" t="s">
        <v>258</v>
      </c>
      <c r="C158" s="1" t="n">
        <v>1</v>
      </c>
    </row>
    <row r="159" customFormat="false" ht="15" hidden="false" customHeight="false" outlineLevel="0" collapsed="false">
      <c r="A159" s="2" t="n">
        <v>158</v>
      </c>
      <c r="B159" s="1" t="s">
        <v>259</v>
      </c>
      <c r="C159" s="1" t="n">
        <v>3</v>
      </c>
    </row>
    <row r="160" customFormat="false" ht="15" hidden="false" customHeight="false" outlineLevel="0" collapsed="false">
      <c r="A160" s="2" t="n">
        <v>159</v>
      </c>
      <c r="B160" s="1" t="s">
        <v>260</v>
      </c>
      <c r="C160" s="1" t="n">
        <v>2</v>
      </c>
    </row>
    <row r="161" customFormat="false" ht="15" hidden="false" customHeight="false" outlineLevel="0" collapsed="false">
      <c r="A161" s="2" t="n">
        <v>160</v>
      </c>
      <c r="B161" s="1" t="s">
        <v>237</v>
      </c>
      <c r="C161" s="1" t="n">
        <v>3</v>
      </c>
    </row>
    <row r="162" customFormat="false" ht="15" hidden="false" customHeight="false" outlineLevel="0" collapsed="false">
      <c r="A162" s="2" t="n">
        <v>161</v>
      </c>
      <c r="B162" s="1" t="s">
        <v>261</v>
      </c>
      <c r="C162" s="1" t="n">
        <v>7</v>
      </c>
    </row>
    <row r="163" customFormat="false" ht="15" hidden="false" customHeight="false" outlineLevel="0" collapsed="false">
      <c r="A163" s="2" t="n">
        <v>162</v>
      </c>
      <c r="B163" s="1" t="s">
        <v>262</v>
      </c>
      <c r="C163" s="1" t="n">
        <v>5</v>
      </c>
    </row>
    <row r="164" customFormat="false" ht="15" hidden="false" customHeight="false" outlineLevel="0" collapsed="false">
      <c r="A164" s="2" t="n">
        <v>163</v>
      </c>
      <c r="B164" s="1" t="s">
        <v>263</v>
      </c>
      <c r="C164" s="1" t="n">
        <v>2</v>
      </c>
    </row>
    <row r="165" customFormat="false" ht="15" hidden="false" customHeight="false" outlineLevel="0" collapsed="false">
      <c r="A165" s="2" t="n">
        <v>164</v>
      </c>
      <c r="B165" s="1" t="s">
        <v>264</v>
      </c>
      <c r="C165" s="1" t="n">
        <v>2</v>
      </c>
    </row>
    <row r="166" customFormat="false" ht="15" hidden="false" customHeight="false" outlineLevel="0" collapsed="false">
      <c r="A166" s="2" t="n">
        <v>165</v>
      </c>
      <c r="B166" s="1" t="s">
        <v>265</v>
      </c>
      <c r="C166" s="1" t="n">
        <v>3</v>
      </c>
    </row>
    <row r="167" customFormat="false" ht="15" hidden="false" customHeight="false" outlineLevel="0" collapsed="false">
      <c r="A167" s="2" t="n">
        <v>166</v>
      </c>
      <c r="B167" s="1" t="s">
        <v>190</v>
      </c>
      <c r="C167" s="1" t="n">
        <v>3</v>
      </c>
    </row>
    <row r="168" customFormat="false" ht="15" hidden="false" customHeight="false" outlineLevel="0" collapsed="false">
      <c r="A168" s="2" t="n">
        <v>167</v>
      </c>
      <c r="B168" s="1" t="s">
        <v>266</v>
      </c>
      <c r="C168" s="1" t="n">
        <v>2</v>
      </c>
    </row>
    <row r="169" customFormat="false" ht="15" hidden="false" customHeight="false" outlineLevel="0" collapsed="false">
      <c r="A169" s="2" t="n">
        <v>168</v>
      </c>
      <c r="B169" s="1" t="s">
        <v>140</v>
      </c>
      <c r="C169" s="1" t="n">
        <v>1</v>
      </c>
    </row>
    <row r="170" customFormat="false" ht="15" hidden="false" customHeight="false" outlineLevel="0" collapsed="false">
      <c r="A170" s="2" t="n">
        <v>169</v>
      </c>
      <c r="B170" s="1" t="s">
        <v>267</v>
      </c>
      <c r="C170" s="1" t="n">
        <v>1</v>
      </c>
    </row>
    <row r="171" customFormat="false" ht="15" hidden="false" customHeight="false" outlineLevel="0" collapsed="false">
      <c r="A171" s="2" t="n">
        <v>170</v>
      </c>
      <c r="B171" s="1" t="s">
        <v>268</v>
      </c>
      <c r="C171" s="1" t="n">
        <v>2</v>
      </c>
    </row>
    <row r="172" customFormat="false" ht="15" hidden="false" customHeight="false" outlineLevel="0" collapsed="false">
      <c r="A172" s="2" t="n">
        <v>171</v>
      </c>
      <c r="B172" s="1" t="s">
        <v>269</v>
      </c>
      <c r="C172" s="1" t="n">
        <v>3</v>
      </c>
    </row>
    <row r="173" customFormat="false" ht="15" hidden="false" customHeight="false" outlineLevel="0" collapsed="false">
      <c r="A173" s="2" t="n">
        <v>172</v>
      </c>
      <c r="B173" s="1" t="s">
        <v>270</v>
      </c>
      <c r="C173" s="1" t="n">
        <v>3</v>
      </c>
    </row>
    <row r="174" customFormat="false" ht="15" hidden="false" customHeight="false" outlineLevel="0" collapsed="false">
      <c r="A174" s="2" t="n">
        <v>173</v>
      </c>
      <c r="B174" s="1" t="s">
        <v>271</v>
      </c>
      <c r="C174" s="1" t="n">
        <v>3</v>
      </c>
    </row>
    <row r="175" customFormat="false" ht="15" hidden="false" customHeight="false" outlineLevel="0" collapsed="false">
      <c r="A175" s="2" t="n">
        <v>174</v>
      </c>
      <c r="B175" s="1" t="s">
        <v>272</v>
      </c>
      <c r="C175" s="1" t="n">
        <v>5</v>
      </c>
    </row>
    <row r="176" customFormat="false" ht="15" hidden="false" customHeight="false" outlineLevel="0" collapsed="false">
      <c r="A176" s="2" t="n">
        <v>175</v>
      </c>
      <c r="B176" s="1" t="s">
        <v>273</v>
      </c>
      <c r="C176" s="1" t="n">
        <v>2</v>
      </c>
    </row>
    <row r="177" customFormat="false" ht="15" hidden="false" customHeight="false" outlineLevel="0" collapsed="false">
      <c r="A177" s="2" t="n">
        <v>176</v>
      </c>
      <c r="B177" s="1" t="s">
        <v>274</v>
      </c>
      <c r="C177" s="1" t="n">
        <v>1.5</v>
      </c>
    </row>
    <row r="178" customFormat="false" ht="15" hidden="false" customHeight="false" outlineLevel="0" collapsed="false">
      <c r="A178" s="2" t="n">
        <v>177</v>
      </c>
      <c r="B178" s="1" t="s">
        <v>275</v>
      </c>
      <c r="C178" s="1" t="n">
        <v>2</v>
      </c>
    </row>
    <row r="179" customFormat="false" ht="15" hidden="false" customHeight="false" outlineLevel="0" collapsed="false">
      <c r="A179" s="2" t="n">
        <v>178</v>
      </c>
      <c r="B179" s="1" t="s">
        <v>276</v>
      </c>
      <c r="C179" s="1" t="n">
        <v>2.5</v>
      </c>
    </row>
    <row r="180" customFormat="false" ht="15" hidden="false" customHeight="false" outlineLevel="0" collapsed="false">
      <c r="A180" s="2" t="n">
        <v>179</v>
      </c>
      <c r="B180" s="1" t="s">
        <v>277</v>
      </c>
      <c r="C180" s="1" t="n">
        <v>3</v>
      </c>
    </row>
    <row r="181" customFormat="false" ht="15" hidden="false" customHeight="false" outlineLevel="0" collapsed="false">
      <c r="A181" s="2" t="n">
        <v>180</v>
      </c>
      <c r="B181" s="1" t="s">
        <v>278</v>
      </c>
      <c r="C181" s="1" t="n">
        <v>1.5</v>
      </c>
    </row>
    <row r="182" customFormat="false" ht="15" hidden="false" customHeight="false" outlineLevel="0" collapsed="false">
      <c r="A182" s="2" t="n">
        <v>181</v>
      </c>
      <c r="B182" s="1" t="s">
        <v>279</v>
      </c>
      <c r="C182" s="1" t="n">
        <v>2</v>
      </c>
    </row>
    <row r="183" customFormat="false" ht="15" hidden="false" customHeight="false" outlineLevel="0" collapsed="false">
      <c r="A183" s="2" t="n">
        <v>182</v>
      </c>
      <c r="B183" s="1" t="s">
        <v>280</v>
      </c>
      <c r="C183" s="1" t="n">
        <v>2.5</v>
      </c>
    </row>
    <row r="184" customFormat="false" ht="15" hidden="false" customHeight="false" outlineLevel="0" collapsed="false">
      <c r="A184" s="2" t="n">
        <v>183</v>
      </c>
      <c r="B184" s="1" t="s">
        <v>281</v>
      </c>
      <c r="C184" s="1" t="n">
        <v>3</v>
      </c>
    </row>
    <row r="185" customFormat="false" ht="15" hidden="false" customHeight="false" outlineLevel="0" collapsed="false">
      <c r="A185" s="2" t="n">
        <v>184</v>
      </c>
      <c r="B185" s="1" t="s">
        <v>282</v>
      </c>
      <c r="C185" s="1" t="n">
        <v>0.5</v>
      </c>
    </row>
    <row r="186" customFormat="false" ht="15" hidden="false" customHeight="false" outlineLevel="0" collapsed="false">
      <c r="A186" s="2" t="n">
        <v>185</v>
      </c>
      <c r="B186" s="1" t="s">
        <v>283</v>
      </c>
      <c r="C186" s="1" t="n">
        <v>1</v>
      </c>
    </row>
    <row r="187" customFormat="false" ht="15" hidden="false" customHeight="false" outlineLevel="0" collapsed="false">
      <c r="A187" s="2" t="n">
        <v>186</v>
      </c>
      <c r="B187" s="1" t="s">
        <v>284</v>
      </c>
      <c r="C187" s="1" t="n">
        <v>1.5</v>
      </c>
    </row>
    <row r="188" customFormat="false" ht="15" hidden="false" customHeight="false" outlineLevel="0" collapsed="false">
      <c r="A188" s="2" t="n">
        <v>187</v>
      </c>
      <c r="B188" s="1" t="s">
        <v>259</v>
      </c>
      <c r="C188" s="1" t="n">
        <v>2</v>
      </c>
    </row>
    <row r="189" customFormat="false" ht="15" hidden="false" customHeight="false" outlineLevel="0" collapsed="false">
      <c r="A189" s="2" t="n">
        <v>188</v>
      </c>
      <c r="B189" s="1" t="s">
        <v>285</v>
      </c>
      <c r="C189" s="1" t="n">
        <v>0.5</v>
      </c>
    </row>
    <row r="190" customFormat="false" ht="15" hidden="false" customHeight="false" outlineLevel="0" collapsed="false">
      <c r="A190" s="2" t="n">
        <v>189</v>
      </c>
      <c r="B190" s="1" t="s">
        <v>286</v>
      </c>
      <c r="C190" s="1" t="n">
        <v>0.5</v>
      </c>
    </row>
    <row r="191" customFormat="false" ht="15" hidden="false" customHeight="false" outlineLevel="0" collapsed="false">
      <c r="A191" s="2" t="n">
        <v>190</v>
      </c>
      <c r="B191" s="1" t="s">
        <v>287</v>
      </c>
      <c r="C191" s="1" t="n">
        <v>0.5</v>
      </c>
    </row>
    <row r="192" customFormat="false" ht="15" hidden="false" customHeight="false" outlineLevel="0" collapsed="false">
      <c r="A192" s="2" t="n">
        <v>191</v>
      </c>
      <c r="B192" s="1" t="s">
        <v>282</v>
      </c>
      <c r="C192" s="1" t="n">
        <v>0.5</v>
      </c>
    </row>
    <row r="193" customFormat="false" ht="15" hidden="false" customHeight="false" outlineLevel="0" collapsed="false">
      <c r="A193" s="2" t="n">
        <v>192</v>
      </c>
      <c r="B193" s="1" t="s">
        <v>283</v>
      </c>
      <c r="C193" s="1" t="n">
        <v>1</v>
      </c>
    </row>
    <row r="194" customFormat="false" ht="15" hidden="false" customHeight="false" outlineLevel="0" collapsed="false">
      <c r="A194" s="2" t="n">
        <v>193</v>
      </c>
      <c r="B194" s="1" t="s">
        <v>284</v>
      </c>
      <c r="C194" s="1" t="n">
        <v>1.5</v>
      </c>
    </row>
    <row r="195" customFormat="false" ht="15" hidden="false" customHeight="false" outlineLevel="0" collapsed="false">
      <c r="A195" s="2" t="n">
        <v>194</v>
      </c>
      <c r="B195" s="1" t="s">
        <v>259</v>
      </c>
      <c r="C195" s="1" t="n">
        <v>2</v>
      </c>
    </row>
    <row r="196" customFormat="false" ht="15" hidden="false" customHeight="false" outlineLevel="0" collapsed="false">
      <c r="A196" s="2" t="n">
        <v>195</v>
      </c>
      <c r="B196" s="1" t="s">
        <v>288</v>
      </c>
      <c r="C196" s="1" t="n">
        <v>1</v>
      </c>
    </row>
    <row r="197" customFormat="false" ht="15" hidden="false" customHeight="false" outlineLevel="0" collapsed="false">
      <c r="A197" s="2" t="n">
        <v>196</v>
      </c>
      <c r="B197" s="1" t="s">
        <v>289</v>
      </c>
      <c r="C197" s="1" t="n">
        <v>1.5</v>
      </c>
    </row>
    <row r="198" customFormat="false" ht="15" hidden="false" customHeight="false" outlineLevel="0" collapsed="false">
      <c r="A198" s="2" t="n">
        <v>197</v>
      </c>
      <c r="B198" s="1" t="s">
        <v>290</v>
      </c>
      <c r="C198" s="1" t="n">
        <v>2</v>
      </c>
    </row>
    <row r="199" customFormat="false" ht="15" hidden="false" customHeight="false" outlineLevel="0" collapsed="false">
      <c r="A199" s="2" t="n">
        <v>198</v>
      </c>
      <c r="B199" s="1" t="s">
        <v>291</v>
      </c>
      <c r="C199" s="1" t="n">
        <v>1</v>
      </c>
    </row>
    <row r="200" customFormat="false" ht="15" hidden="false" customHeight="false" outlineLevel="0" collapsed="false">
      <c r="A200" s="2" t="n">
        <v>199</v>
      </c>
      <c r="B200" s="1" t="s">
        <v>292</v>
      </c>
      <c r="C200" s="1" t="n">
        <v>2</v>
      </c>
    </row>
    <row r="201" customFormat="false" ht="15" hidden="false" customHeight="false" outlineLevel="0" collapsed="false">
      <c r="A201" s="2" t="n">
        <v>200</v>
      </c>
      <c r="B201" s="1" t="s">
        <v>293</v>
      </c>
      <c r="C201" s="1" t="n">
        <v>1</v>
      </c>
    </row>
    <row r="202" customFormat="false" ht="15" hidden="false" customHeight="false" outlineLevel="0" collapsed="false">
      <c r="A202" s="2" t="n">
        <v>201</v>
      </c>
      <c r="B202" s="1" t="s">
        <v>294</v>
      </c>
      <c r="C202" s="1" t="n">
        <v>2</v>
      </c>
    </row>
    <row r="203" customFormat="false" ht="15" hidden="false" customHeight="false" outlineLevel="0" collapsed="false">
      <c r="A203" s="2" t="n">
        <v>202</v>
      </c>
      <c r="B203" s="1" t="s">
        <v>295</v>
      </c>
      <c r="C203" s="1" t="n">
        <v>3</v>
      </c>
    </row>
    <row r="204" customFormat="false" ht="15" hidden="false" customHeight="false" outlineLevel="0" collapsed="false">
      <c r="A204" s="2" t="n">
        <v>203</v>
      </c>
      <c r="B204" s="1" t="s">
        <v>296</v>
      </c>
      <c r="C204" s="1" t="n">
        <v>4</v>
      </c>
    </row>
    <row r="205" customFormat="false" ht="15" hidden="false" customHeight="false" outlineLevel="0" collapsed="false">
      <c r="A205" s="2" t="n">
        <v>204</v>
      </c>
      <c r="B205" s="1" t="s">
        <v>297</v>
      </c>
      <c r="C205" s="1" t="n">
        <v>2</v>
      </c>
    </row>
    <row r="206" customFormat="false" ht="15" hidden="false" customHeight="false" outlineLevel="0" collapsed="false">
      <c r="A206" s="2" t="n">
        <v>205</v>
      </c>
      <c r="B206" s="1" t="s">
        <v>298</v>
      </c>
      <c r="C206" s="1" t="n">
        <v>1</v>
      </c>
    </row>
    <row r="207" customFormat="false" ht="15" hidden="false" customHeight="false" outlineLevel="0" collapsed="false">
      <c r="A207" s="2" t="n">
        <v>206</v>
      </c>
      <c r="B207" s="1" t="s">
        <v>299</v>
      </c>
      <c r="C207" s="1" t="n">
        <v>1</v>
      </c>
    </row>
    <row r="208" customFormat="false" ht="15" hidden="false" customHeight="false" outlineLevel="0" collapsed="false">
      <c r="A208" s="2" t="n">
        <v>207</v>
      </c>
      <c r="B208" s="1" t="s">
        <v>300</v>
      </c>
      <c r="C208" s="1" t="n">
        <v>1</v>
      </c>
    </row>
    <row r="209" customFormat="false" ht="15" hidden="false" customHeight="false" outlineLevel="0" collapsed="false">
      <c r="A209" s="2" t="n">
        <v>208</v>
      </c>
      <c r="B209" s="1" t="s">
        <v>301</v>
      </c>
      <c r="C209" s="1" t="n">
        <v>-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6:59:29Z</dcterms:created>
  <dc:creator>tmp</dc:creator>
  <dc:description/>
  <dc:language>en-US</dc:language>
  <cp:lastModifiedBy>tmp</cp:lastModifiedBy>
  <dcterms:modified xsi:type="dcterms:W3CDTF">2012-05-29T10:09:10Z</dcterms:modified>
  <cp:revision>0</cp:revision>
  <dc:subject/>
  <dc:title/>
</cp:coreProperties>
</file>