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4"/>
  </bookViews>
  <sheets>
    <sheet name="Справка" sheetId="1" state="visible" r:id="rId2"/>
    <sheet name="Отчет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Параметры" sheetId="33" state="hidden" r:id="rId34"/>
  </sheets>
  <definedNames>
    <definedName function="false" hidden="false" localSheetId="2" name="_xlnm.Print_Area" vbProcedure="false">'1'!$A$1:$G$31</definedName>
    <definedName function="false" hidden="false" localSheetId="11" name="_xlnm.Print_Area" vbProcedure="false">'10'!$A$1:$G$31</definedName>
    <definedName function="false" hidden="false" localSheetId="12" name="_xlnm.Print_Area" vbProcedure="false">'11'!$A$1:$G$31</definedName>
    <definedName function="false" hidden="false" localSheetId="13" name="_xlnm.Print_Area" vbProcedure="false">'12'!$A$1:$G$31</definedName>
    <definedName function="false" hidden="false" localSheetId="14" name="_xlnm.Print_Area" vbProcedure="false">'13'!$A$1:$G$31</definedName>
    <definedName function="false" hidden="false" localSheetId="15" name="_xlnm.Print_Area" vbProcedure="false">'14'!$A$1:$G$31</definedName>
    <definedName function="false" hidden="false" localSheetId="16" name="_xlnm.Print_Area" vbProcedure="false">'15'!$A$1:$G$31</definedName>
    <definedName function="false" hidden="false" localSheetId="17" name="_xlnm.Print_Area" vbProcedure="false">'16'!$A$1:$G$31</definedName>
    <definedName function="false" hidden="false" localSheetId="18" name="_xlnm.Print_Area" vbProcedure="false">'17'!$A$1:$G$31</definedName>
    <definedName function="false" hidden="false" localSheetId="19" name="_xlnm.Print_Area" vbProcedure="false">'18'!$A$1:$G$31</definedName>
    <definedName function="false" hidden="false" localSheetId="20" name="_xlnm.Print_Area" vbProcedure="false">'19'!$A$1:$G$31</definedName>
    <definedName function="false" hidden="false" localSheetId="3" name="_xlnm.Print_Area" vbProcedure="false">'2'!$A$1:$G$31</definedName>
    <definedName function="false" hidden="false" localSheetId="21" name="_xlnm.Print_Area" vbProcedure="false">'20'!$A$1:$G$31</definedName>
    <definedName function="false" hidden="false" localSheetId="22" name="_xlnm.Print_Area" vbProcedure="false">'21'!$A$1:$G$31</definedName>
    <definedName function="false" hidden="false" localSheetId="23" name="_xlnm.Print_Area" vbProcedure="false">'22'!$A$1:$G$31</definedName>
    <definedName function="false" hidden="false" localSheetId="24" name="_xlnm.Print_Area" vbProcedure="false">'23'!$A$1:$G$31</definedName>
    <definedName function="false" hidden="false" localSheetId="25" name="_xlnm.Print_Area" vbProcedure="false">'24'!$A$1:$G$31</definedName>
    <definedName function="false" hidden="false" localSheetId="26" name="_xlnm.Print_Area" vbProcedure="false">'25'!$A$1:$G$31</definedName>
    <definedName function="false" hidden="false" localSheetId="27" name="_xlnm.Print_Area" vbProcedure="false">'26'!$A$1:$G$31</definedName>
    <definedName function="false" hidden="false" localSheetId="28" name="_xlnm.Print_Area" vbProcedure="false">'27'!$A$1:$G$31</definedName>
    <definedName function="false" hidden="false" localSheetId="29" name="_xlnm.Print_Area" vbProcedure="false">'28'!$A$1:$G$31</definedName>
    <definedName function="false" hidden="false" localSheetId="30" name="_xlnm.Print_Area" vbProcedure="false">'29'!$A$1:$G$31</definedName>
    <definedName function="false" hidden="false" localSheetId="4" name="_xlnm.Print_Area" vbProcedure="false">'3'!$A$1:$G$31</definedName>
    <definedName function="false" hidden="false" localSheetId="31" name="_xlnm.Print_Area" vbProcedure="false">'30'!$A$1:$G$31</definedName>
    <definedName function="false" hidden="false" localSheetId="5" name="_xlnm.Print_Area" vbProcedure="false">'4'!$A$1:$G$31</definedName>
    <definedName function="false" hidden="false" localSheetId="6" name="_xlnm.Print_Area" vbProcedure="false">'5'!$A$1:$G$31</definedName>
    <definedName function="false" hidden="false" localSheetId="7" name="_xlnm.Print_Area" vbProcedure="false">'6'!$A$1:$G$31</definedName>
    <definedName function="false" hidden="false" localSheetId="8" name="_xlnm.Print_Area" vbProcedure="false">'7'!$A$1:$G$31</definedName>
    <definedName function="false" hidden="false" localSheetId="9" name="_xlnm.Print_Area" vbProcedure="false">'8'!$A$1:$G$31</definedName>
    <definedName function="false" hidden="false" localSheetId="10" name="_xlnm.Print_Area" vbProcedure="false">'9'!$A$1:$G$31</definedName>
    <definedName function="false" hidden="false" localSheetId="1" name="_xlnm.Print_Area" vbProcedure="false">Отчет!$A$1:$AH$41</definedName>
    <definedName function="false" hidden="false" name="должности" vbProcedure="false">Параметры!$B$1:$B$6</definedName>
    <definedName function="false" hidden="false" name="кафедры" vbProcedure="false">Параметры!$A:$A</definedName>
    <definedName function="false" hidden="false" name="курсы" vbProcedure="false">Параметры!$D$1:$D$6</definedName>
    <definedName function="false" hidden="false" name="факультеты" vbProcedure="false">Параметры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5">
  <si>
    <t xml:space="preserve">Нагрузка за 2022/2023 учебный год кафедры</t>
  </si>
  <si>
    <t xml:space="preserve">Фамилия И.О.</t>
  </si>
  <si>
    <t xml:space="preserve">Должность</t>
  </si>
  <si>
    <t xml:space="preserve">Ставка</t>
  </si>
  <si>
    <t xml:space="preserve">Довузовское образование</t>
  </si>
  <si>
    <t xml:space="preserve">Додипломное образование (студенты)</t>
  </si>
  <si>
    <t xml:space="preserve">Последипломное образование</t>
  </si>
  <si>
    <t xml:space="preserve">Всего - студенты</t>
  </si>
  <si>
    <t xml:space="preserve">Всего - последипломное</t>
  </si>
  <si>
    <t xml:space="preserve">ВСЕГО:</t>
  </si>
  <si>
    <t xml:space="preserve">Общая нагрузка**</t>
  </si>
  <si>
    <t xml:space="preserve">Лекции</t>
  </si>
  <si>
    <t xml:space="preserve">Практические занятия</t>
  </si>
  <si>
    <t xml:space="preserve">Дисциплины по выбору</t>
  </si>
  <si>
    <t xml:space="preserve">Рук-во НИР 
(в рамках дисциплины НИР)</t>
  </si>
  <si>
    <t xml:space="preserve">Консуль-
тации</t>
  </si>
  <si>
    <t xml:space="preserve">Экзамены</t>
  </si>
  <si>
    <t xml:space="preserve">Переэкзаменовки</t>
  </si>
  <si>
    <t xml:space="preserve">Участие в работе ГЭК</t>
  </si>
  <si>
    <t xml:space="preserve">Руководство НИРС (в рамках СНК)</t>
  </si>
  <si>
    <t xml:space="preserve">Переаттестация дисциплин</t>
  </si>
  <si>
    <t xml:space="preserve">Собеседование при восстановлении</t>
  </si>
  <si>
    <t xml:space="preserve">Экзамены по допуску к сестринской деятельности</t>
  </si>
  <si>
    <t xml:space="preserve">Руководство  практикой</t>
  </si>
  <si>
    <t xml:space="preserve">Экзамены вступительные в аспирантуру, ординатуру и кандидатские</t>
  </si>
  <si>
    <t xml:space="preserve">Проведение предэкзаменационных консультаций</t>
  </si>
  <si>
    <t xml:space="preserve">Руководство аспирантами</t>
  </si>
  <si>
    <t xml:space="preserve">Учебные занятия с ординаторами </t>
  </si>
  <si>
    <t xml:space="preserve">Проведение занятий с аспирантами по философии, иностранному языку, педагогике, медицине доказательств, основам медико-биологической статистики</t>
  </si>
  <si>
    <t xml:space="preserve">Руководство практикой </t>
  </si>
  <si>
    <t xml:space="preserve">Промежуточная аттестация ординаторов и аспирантов (навыки)</t>
  </si>
  <si>
    <t xml:space="preserve">Промежуточная аттестация ординаторов и аспирантов (собеседование)</t>
  </si>
  <si>
    <t xml:space="preserve">ГИА ординаторов, аспирантов</t>
  </si>
  <si>
    <t xml:space="preserve">Курсовые</t>
  </si>
  <si>
    <t xml:space="preserve">Цикловые</t>
  </si>
  <si>
    <t xml:space="preserve">Текущие</t>
  </si>
  <si>
    <t xml:space="preserve">Предэкзаменационные</t>
  </si>
  <si>
    <t xml:space="preserve">Истории болезни (контрольные работы)</t>
  </si>
  <si>
    <t xml:space="preserve">Контрольные посещения занятий</t>
  </si>
  <si>
    <t xml:space="preserve">НИРС/СНК</t>
  </si>
  <si>
    <t xml:space="preserve">Руководство кафедрой</t>
  </si>
  <si>
    <t xml:space="preserve">Руководство аспирантурой</t>
  </si>
  <si>
    <t xml:space="preserve">Интерны</t>
  </si>
  <si>
    <t xml:space="preserve">Ординаторы</t>
  </si>
  <si>
    <t xml:space="preserve">ИТОГО:</t>
  </si>
  <si>
    <t xml:space="preserve">Заведующий кафедрой</t>
  </si>
  <si>
    <t xml:space="preserve">Отчет предоставляется в учебную часть к 5 июля</t>
  </si>
  <si>
    <t xml:space="preserve">Сумма значений с листов дисциплин</t>
  </si>
  <si>
    <t xml:space="preserve">** - заполняется, если преподаватель работает на 0,5 ставки со стимулирующей доплатой</t>
  </si>
  <si>
    <t xml:space="preserve">Указание причин превышения или недовыполнения учебной нагрузки. 
Замечания, предложения по работе с программой. Выявленные ошибки.</t>
  </si>
  <si>
    <t xml:space="preserve">Выполнение плана учебной нагрузки по кафедре</t>
  </si>
  <si>
    <t xml:space="preserve">курс</t>
  </si>
  <si>
    <t xml:space="preserve">факультет:</t>
  </si>
  <si>
    <t xml:space="preserve">дисциплина:</t>
  </si>
  <si>
    <t xml:space="preserve">Группа</t>
  </si>
  <si>
    <t xml:space="preserve">Количество студентов</t>
  </si>
  <si>
    <t xml:space="preserve">Практические занятия 
(дано академ.часов)</t>
  </si>
  <si>
    <t xml:space="preserve">Лекции (дано академ.часов)</t>
  </si>
  <si>
    <t xml:space="preserve">ИТОГО</t>
  </si>
  <si>
    <t xml:space="preserve">акушерства и гинекологии ИПО</t>
  </si>
  <si>
    <t xml:space="preserve">доцент</t>
  </si>
  <si>
    <t xml:space="preserve">лечебный</t>
  </si>
  <si>
    <t xml:space="preserve">акушерства и гинекологии педиатрического факультета</t>
  </si>
  <si>
    <t xml:space="preserve">профессор</t>
  </si>
  <si>
    <t xml:space="preserve">педиатрический</t>
  </si>
  <si>
    <t xml:space="preserve">акушерства и гинекологии, медицинской генетики</t>
  </si>
  <si>
    <t xml:space="preserve">ассистент</t>
  </si>
  <si>
    <t xml:space="preserve">стоматологический</t>
  </si>
  <si>
    <t xml:space="preserve">анатомии человека</t>
  </si>
  <si>
    <t xml:space="preserve">зав. кафедрой</t>
  </si>
  <si>
    <t xml:space="preserve">анестезиологии, реаниматологии, скорой медицинской помощи ИПО</t>
  </si>
  <si>
    <t xml:space="preserve">ст. преподаватель</t>
  </si>
  <si>
    <t xml:space="preserve">безопасности жизнедеятельности и медицины чрезвычайных ситуаций</t>
  </si>
  <si>
    <t xml:space="preserve">преподаватель</t>
  </si>
  <si>
    <t xml:space="preserve">биологии</t>
  </si>
  <si>
    <t xml:space="preserve">биохимии</t>
  </si>
  <si>
    <t xml:space="preserve">внутренних болезней педиатрического факультета</t>
  </si>
  <si>
    <t xml:space="preserve">гигиены</t>
  </si>
  <si>
    <t xml:space="preserve">гистологии, эмбриологии, цитологии</t>
  </si>
  <si>
    <t xml:space="preserve">госпитальной терапии</t>
  </si>
  <si>
    <t xml:space="preserve">госпитальной хирургии</t>
  </si>
  <si>
    <t xml:space="preserve">гуманитарных наук</t>
  </si>
  <si>
    <t xml:space="preserve">детских болезней лечебного факультета</t>
  </si>
  <si>
    <t xml:space="preserve">детских болезней педиатрического факультета</t>
  </si>
  <si>
    <t xml:space="preserve">детских инфекционных болезней и эпидемиологии</t>
  </si>
  <si>
    <t xml:space="preserve">детских хирургических болезней, анестезиологии и реаниматологии</t>
  </si>
  <si>
    <t xml:space="preserve">иностранных языков</t>
  </si>
  <si>
    <t xml:space="preserve">инфекционных болезней, эпидемиологии и дерматовенерологии</t>
  </si>
  <si>
    <t xml:space="preserve">лучевой, функциональной и клинической лабораторной диагностики ИПО</t>
  </si>
  <si>
    <t xml:space="preserve">медицинской реабилитологии ИПО</t>
  </si>
  <si>
    <t xml:space="preserve">микробиологии и вирусологии</t>
  </si>
  <si>
    <t xml:space="preserve">неврологии и нейрохирургии</t>
  </si>
  <si>
    <t xml:space="preserve">неврологии и нейрохирургии ИПО</t>
  </si>
  <si>
    <t xml:space="preserve">нормальной физиологии</t>
  </si>
  <si>
    <t xml:space="preserve">общей хирургии, анестезиологии и реаниматологии</t>
  </si>
  <si>
    <t xml:space="preserve">общественного здоровья и здравоохранения, информатики и истории медицины</t>
  </si>
  <si>
    <t xml:space="preserve">онкологии, лучевой терапии и лучевой диагностики</t>
  </si>
  <si>
    <t xml:space="preserve">организации здравоохранения и общественного здоровья ИПО</t>
  </si>
  <si>
    <t xml:space="preserve">оториноларингологии и офтальмологии</t>
  </si>
  <si>
    <t xml:space="preserve">патологической анатомии</t>
  </si>
  <si>
    <t xml:space="preserve">патофизиологии и иммунологии</t>
  </si>
  <si>
    <t xml:space="preserve">педиатрии и неонатологии ИПО</t>
  </si>
  <si>
    <t xml:space="preserve">поликлинической педиатрии</t>
  </si>
  <si>
    <t xml:space="preserve">поликлинической терапии и эндокринологии</t>
  </si>
  <si>
    <t xml:space="preserve">пропедевтики внутренних болезней</t>
  </si>
  <si>
    <t xml:space="preserve">психиатрии</t>
  </si>
  <si>
    <t xml:space="preserve">психиатрии, наркологии, психотерапии ИПО</t>
  </si>
  <si>
    <t xml:space="preserve">психологии и педагогики</t>
  </si>
  <si>
    <t xml:space="preserve">русского языка</t>
  </si>
  <si>
    <t xml:space="preserve">сестринского дела ИПО</t>
  </si>
  <si>
    <t xml:space="preserve">стоматологии № 1</t>
  </si>
  <si>
    <t xml:space="preserve">стоматологии № 2</t>
  </si>
  <si>
    <t xml:space="preserve">судебной медицины и правоведения</t>
  </si>
  <si>
    <t xml:space="preserve">терапии и общей врачебной практики ИПО</t>
  </si>
  <si>
    <t xml:space="preserve">терапии и эндокринологии ИПО</t>
  </si>
  <si>
    <t xml:space="preserve">топографической анатомии и оперативной хирургии</t>
  </si>
  <si>
    <t xml:space="preserve">травматологии и ортопедии</t>
  </si>
  <si>
    <t xml:space="preserve">факультетской терапии</t>
  </si>
  <si>
    <t xml:space="preserve">факультетской хирургии и урологии</t>
  </si>
  <si>
    <t xml:space="preserve">фармакологии</t>
  </si>
  <si>
    <t xml:space="preserve">физики и математики</t>
  </si>
  <si>
    <t xml:space="preserve">физической культуры</t>
  </si>
  <si>
    <t xml:space="preserve">фтизиопульмонологии</t>
  </si>
  <si>
    <t xml:space="preserve">химии</t>
  </si>
  <si>
    <t xml:space="preserve">хирургических болезней И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9"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0800</xdr:rowOff>
    </xdr:from>
    <xdr:to>
      <xdr:col>7</xdr:col>
      <xdr:colOff>150120</xdr:colOff>
      <xdr:row>3</xdr:row>
      <xdr:rowOff>200160</xdr:rowOff>
    </xdr:to>
    <xdr:sp>
      <xdr:nvSpPr>
        <xdr:cNvPr id="0" name="Rectangle 1"/>
        <xdr:cNvSpPr/>
      </xdr:nvSpPr>
      <xdr:spPr>
        <a:xfrm>
          <a:off x="181080" y="190800"/>
          <a:ext cx="4442040" cy="115236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Структура программ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Шаблон состоит из двух частей — лист «Отчет» — персонифицированный годовой отчет по нагрузке; листы «1-30» — годовые отчеты по отдельным курсам, факультетам и дисциплин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3</xdr:row>
      <xdr:rowOff>200160</xdr:rowOff>
    </xdr:from>
    <xdr:to>
      <xdr:col>7</xdr:col>
      <xdr:colOff>150120</xdr:colOff>
      <xdr:row>11</xdr:row>
      <xdr:rowOff>352800</xdr:rowOff>
    </xdr:to>
    <xdr:sp>
      <xdr:nvSpPr>
        <xdr:cNvPr id="1" name="Rectangle 2"/>
        <xdr:cNvSpPr/>
      </xdr:nvSpPr>
      <xdr:spPr>
        <a:xfrm>
          <a:off x="181080" y="1343160"/>
          <a:ext cx="4442040" cy="236232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бщие принципы работы с программо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синим — заголовки и статичный текст — защищены от изменений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желтым — вычисляемые — содержат формулы и также защищены от изменений и ввода пользовательских данных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Вся информация вводится в только в белые ячейк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в правой части ячейки есть кнопка со стрелкой вниз, то это означает, что можно выбрать значение из раскрывающегося списка. Кнопка появляется, если ячейка выделена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0</xdr:row>
      <xdr:rowOff>181440</xdr:rowOff>
    </xdr:from>
    <xdr:to>
      <xdr:col>15</xdr:col>
      <xdr:colOff>80280</xdr:colOff>
      <xdr:row>14</xdr:row>
      <xdr:rowOff>133200</xdr:rowOff>
    </xdr:to>
    <xdr:sp>
      <xdr:nvSpPr>
        <xdr:cNvPr id="2" name="Rectangle 3"/>
        <xdr:cNvSpPr/>
      </xdr:nvSpPr>
      <xdr:spPr>
        <a:xfrm>
          <a:off x="4842000" y="181440"/>
          <a:ext cx="4439520" cy="482868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рядок работ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 «Отчет»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Белая строка под словами «Нагрузка за 2018/2019 год кафедры» — вводится название кафедры. Можно выбрать из списка или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олонка «Фамилия И.О.» — пример заполнения — Иванов И.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олжность» — можно выбрать из раскрывающегося списка, где уже подготовлены основные должности, либо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Ставка» — любое числовое значение — обычно 0,25; 0,5 и т. д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альные колонки — нагрузка в часах на конкретного сотрудник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ИТОГО»: сумма по колон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ВСЕГО»: сумма по стро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Заведующий кафедрой» — поле для подписи печатной форм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Указание причин превышения или недовыполнения учебной нагрузки. Замечания, предложения по работе с программой. Выявленные ошибки» — поле для обратной связи — не выводится на печа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160</xdr:colOff>
      <xdr:row>0</xdr:row>
      <xdr:rowOff>181440</xdr:rowOff>
    </xdr:from>
    <xdr:to>
      <xdr:col>22</xdr:col>
      <xdr:colOff>230040</xdr:colOff>
      <xdr:row>9</xdr:row>
      <xdr:rowOff>66960</xdr:rowOff>
    </xdr:to>
    <xdr:sp>
      <xdr:nvSpPr>
        <xdr:cNvPr id="3" name="Rectangle 4"/>
        <xdr:cNvSpPr/>
      </xdr:nvSpPr>
      <xdr:spPr>
        <a:xfrm>
          <a:off x="9500400" y="181440"/>
          <a:ext cx="4398120" cy="285732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ы «1-30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азвание кафедры берется автоматически с листа «Отчет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Курс» — выбор номера курса из списка или самостоятельный ввод значения от 1 до 6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Факультет» — выбор названия факультета или самостоятельный ввод: лечебный, педиатрический, стоматологический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исциплина» — ввод названия дисциплины из рабочей программы кафедр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омера групп заранее введены в шаблон, если указанная выше дисциплина преподавалась не всему курсу, то вносятся значения по количеству студентов и часам только напротив соответствующих номеров групп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Часы курсовых лекций вводятся однократно для всего курса.  Цикловые лекции указываются не по группам, а по поток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9040</xdr:colOff>
      <xdr:row>10</xdr:row>
      <xdr:rowOff>0</xdr:rowOff>
    </xdr:from>
    <xdr:to>
      <xdr:col>22</xdr:col>
      <xdr:colOff>230040</xdr:colOff>
      <xdr:row>13</xdr:row>
      <xdr:rowOff>313200</xdr:rowOff>
    </xdr:to>
    <xdr:sp>
      <xdr:nvSpPr>
        <xdr:cNvPr id="4" name="Rectangle 5"/>
        <xdr:cNvSpPr/>
      </xdr:nvSpPr>
      <xdr:spPr>
        <a:xfrm>
          <a:off x="9530280" y="3162240"/>
          <a:ext cx="4368240" cy="144684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дсказк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нагрузка на того или иного сотрудника превысит 900 часов, то ячейка в колонке ВСЕГО окрасится в красный цве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количество часов практических занятий и лекций суммированное по листам 1-30 не совпадет с указанным в Отчете, ячейка в строке ИТОГО окрасится в красный цвет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0" width="3.7"/>
  </cols>
  <sheetData>
    <row r="1" customFormat="false" ht="15.75" hidden="false" customHeight="false" outlineLevel="0" collapsed="false">
      <c r="A1" s="2"/>
      <c r="M1" s="2"/>
    </row>
    <row r="2" customFormat="false" ht="36" hidden="false" customHeight="true" outlineLevel="0" collapsed="false"/>
    <row r="3" customFormat="false" ht="38.25" hidden="false" customHeight="true" outlineLevel="0" collapsed="false"/>
    <row r="4" customFormat="false" ht="34.5" hidden="false" customHeight="true" outlineLevel="0" collapsed="false"/>
    <row r="5" customFormat="false" ht="15" hidden="false" customHeight="true" outlineLevel="0" collapsed="false"/>
    <row r="6" customFormat="false" ht="28.5" hidden="false" customHeight="true" outlineLevel="0" collapsed="false"/>
    <row r="7" customFormat="false" ht="15" hidden="false" customHeight="true" outlineLevel="0" collapsed="false"/>
    <row r="8" customFormat="false" ht="36" hidden="false" customHeight="true" outlineLevel="0" collapsed="false"/>
    <row r="12" customFormat="false" ht="59.25" hidden="false" customHeight="true" outlineLevel="0" collapsed="false"/>
    <row r="14" customFormat="false" ht="45.75" hidden="false" customHeight="true" outlineLevel="0" collapsed="false"/>
    <row r="20" customFormat="false" ht="4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8.7"/>
    <col collapsed="false" customWidth="true" hidden="false" outlineLevel="0" max="3" min="3" style="3" width="14.28"/>
    <col collapsed="false" customWidth="true" hidden="false" outlineLevel="0" max="5" min="4" style="3" width="4.7"/>
    <col collapsed="false" customWidth="true" hidden="false" outlineLevel="0" max="7" min="6" style="3" width="5.71"/>
    <col collapsed="false" customWidth="true" hidden="false" outlineLevel="0" max="8" min="8" style="3" width="6.7"/>
    <col collapsed="false" customWidth="true" hidden="false" outlineLevel="0" max="9" min="9" style="3" width="4.7"/>
    <col collapsed="false" customWidth="true" hidden="false" outlineLevel="0" max="10" min="10" style="3" width="5.85"/>
    <col collapsed="false" customWidth="true" hidden="false" outlineLevel="0" max="18" min="11" style="3" width="4.7"/>
    <col collapsed="false" customWidth="true" hidden="false" outlineLevel="0" max="19" min="19" style="3" width="6.13"/>
    <col collapsed="false" customWidth="true" hidden="false" outlineLevel="0" max="20" min="20" style="3" width="4.7"/>
    <col collapsed="false" customWidth="true" hidden="false" outlineLevel="0" max="21" min="21" style="3" width="2.7"/>
    <col collapsed="false" customWidth="true" hidden="false" outlineLevel="0" max="22" min="22" style="3" width="7.99"/>
    <col collapsed="false" customWidth="true" hidden="false" outlineLevel="0" max="23" min="23" style="3" width="7.7"/>
    <col collapsed="false" customWidth="true" hidden="false" outlineLevel="0" max="25" min="24" style="3" width="3.7"/>
    <col collapsed="false" customWidth="true" hidden="false" outlineLevel="0" max="26" min="26" style="3" width="11.13"/>
    <col collapsed="false" customWidth="true" hidden="false" outlineLevel="0" max="27" min="27" style="3" width="3.28"/>
    <col collapsed="false" customWidth="true" hidden="false" outlineLevel="0" max="28" min="28" style="3" width="7.7"/>
    <col collapsed="false" customWidth="true" hidden="false" outlineLevel="0" max="29" min="29" style="3" width="7.28"/>
    <col collapsed="false" customWidth="true" hidden="false" outlineLevel="0" max="30" min="30" style="3" width="3.14"/>
    <col collapsed="false" customWidth="true" hidden="false" outlineLevel="0" max="33" min="31" style="3" width="5.28"/>
    <col collapsed="false" customWidth="true" hidden="false" outlineLevel="0" max="34" min="34" style="3" width="6.7"/>
    <col collapsed="false" customWidth="false" hidden="false" outlineLevel="0" max="257" min="35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6" t="s">
        <v>6</v>
      </c>
      <c r="W3" s="6"/>
      <c r="X3" s="6"/>
      <c r="Y3" s="6"/>
      <c r="Z3" s="6"/>
      <c r="AA3" s="6"/>
      <c r="AB3" s="6"/>
      <c r="AC3" s="6"/>
      <c r="AD3" s="6"/>
      <c r="AE3" s="11" t="s">
        <v>7</v>
      </c>
      <c r="AF3" s="11" t="s">
        <v>8</v>
      </c>
      <c r="AG3" s="11" t="s">
        <v>9</v>
      </c>
      <c r="AH3" s="11" t="s">
        <v>10</v>
      </c>
    </row>
    <row r="4" customFormat="false" ht="25.5" hidden="false" customHeight="true" outlineLevel="0" collapsed="false">
      <c r="A4" s="6"/>
      <c r="B4" s="6"/>
      <c r="C4" s="7"/>
      <c r="D4" s="8"/>
      <c r="E4" s="9"/>
      <c r="F4" s="12" t="s">
        <v>11</v>
      </c>
      <c r="G4" s="12"/>
      <c r="H4" s="11" t="s">
        <v>12</v>
      </c>
      <c r="I4" s="11" t="s">
        <v>13</v>
      </c>
      <c r="J4" s="11" t="s">
        <v>14</v>
      </c>
      <c r="K4" s="6" t="s">
        <v>15</v>
      </c>
      <c r="L4" s="6"/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9"/>
      <c r="V4" s="9" t="s">
        <v>24</v>
      </c>
      <c r="W4" s="9" t="s">
        <v>25</v>
      </c>
      <c r="X4" s="9" t="s">
        <v>26</v>
      </c>
      <c r="Y4" s="9" t="s">
        <v>27</v>
      </c>
      <c r="Z4" s="13" t="s">
        <v>28</v>
      </c>
      <c r="AA4" s="9" t="s">
        <v>29</v>
      </c>
      <c r="AB4" s="11" t="s">
        <v>30</v>
      </c>
      <c r="AC4" s="11" t="s">
        <v>31</v>
      </c>
      <c r="AD4" s="9" t="s">
        <v>32</v>
      </c>
      <c r="AE4" s="11"/>
      <c r="AF4" s="11"/>
      <c r="AG4" s="11"/>
      <c r="AH4" s="11"/>
    </row>
    <row r="5" customFormat="false" ht="132.75" hidden="false" customHeight="true" outlineLevel="0" collapsed="false">
      <c r="A5" s="6"/>
      <c r="B5" s="6"/>
      <c r="C5" s="7"/>
      <c r="D5" s="8"/>
      <c r="E5" s="9"/>
      <c r="F5" s="14" t="s">
        <v>33</v>
      </c>
      <c r="G5" s="14" t="s">
        <v>34</v>
      </c>
      <c r="H5" s="11"/>
      <c r="I5" s="11"/>
      <c r="J5" s="11"/>
      <c r="K5" s="14" t="s">
        <v>35</v>
      </c>
      <c r="L5" s="14" t="s">
        <v>36</v>
      </c>
      <c r="M5" s="11"/>
      <c r="N5" s="11"/>
      <c r="O5" s="11"/>
      <c r="P5" s="11" t="s">
        <v>37</v>
      </c>
      <c r="Q5" s="11" t="s">
        <v>38</v>
      </c>
      <c r="R5" s="11" t="s">
        <v>39</v>
      </c>
      <c r="S5" s="11" t="s">
        <v>40</v>
      </c>
      <c r="T5" s="11"/>
      <c r="U5" s="9"/>
      <c r="V5" s="9" t="s">
        <v>41</v>
      </c>
      <c r="W5" s="9"/>
      <c r="X5" s="9"/>
      <c r="Y5" s="9"/>
      <c r="Z5" s="13"/>
      <c r="AA5" s="9" t="s">
        <v>42</v>
      </c>
      <c r="AB5" s="11"/>
      <c r="AC5" s="11"/>
      <c r="AD5" s="9" t="s">
        <v>43</v>
      </c>
      <c r="AE5" s="11"/>
      <c r="AF5" s="11"/>
      <c r="AG5" s="11"/>
      <c r="AH5" s="11"/>
    </row>
    <row r="6" customFormat="false" ht="12.75" hidden="false" customHeight="true" outlineLevel="0" collapsed="false">
      <c r="A6" s="15" t="n">
        <v>1</v>
      </c>
      <c r="B6" s="16"/>
      <c r="C6" s="17"/>
      <c r="D6" s="18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9" t="str">
        <f aca="false">IF(B6="","",SUM(F6:U6))</f>
        <v/>
      </c>
      <c r="AF6" s="19" t="str">
        <f aca="false">IF(B6="","",SUM(V6:AD6))</f>
        <v/>
      </c>
      <c r="AG6" s="19" t="str">
        <f aca="false">IF(B6="","",SUM(AE6:AF6))</f>
        <v/>
      </c>
      <c r="AH6" s="20"/>
    </row>
    <row r="7" customFormat="false" ht="12.75" hidden="false" customHeight="true" outlineLevel="0" collapsed="false">
      <c r="A7" s="15" t="n">
        <v>2</v>
      </c>
      <c r="B7" s="16"/>
      <c r="C7" s="17"/>
      <c r="D7" s="1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9" t="str">
        <f aca="false">IF(B7="","",SUM(F7:U7))</f>
        <v/>
      </c>
      <c r="AF7" s="19" t="str">
        <f aca="false">IF(B7="","",SUM(V7:AD7))</f>
        <v/>
      </c>
      <c r="AG7" s="19" t="str">
        <f aca="false">IF(B7="","",SUM(AE7:AF7))</f>
        <v/>
      </c>
      <c r="AH7" s="20"/>
    </row>
    <row r="8" customFormat="false" ht="12.75" hidden="false" customHeight="true" outlineLevel="0" collapsed="false">
      <c r="A8" s="15" t="n">
        <v>3</v>
      </c>
      <c r="B8" s="16"/>
      <c r="C8" s="17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9" t="str">
        <f aca="false">IF(B8="","",SUM(F8:U8))</f>
        <v/>
      </c>
      <c r="AF8" s="19" t="str">
        <f aca="false">IF(B8="","",SUM(V8:AD8))</f>
        <v/>
      </c>
      <c r="AG8" s="19" t="str">
        <f aca="false">IF(B8="","",SUM(AE8:AF8))</f>
        <v/>
      </c>
      <c r="AH8" s="20"/>
    </row>
    <row r="9" customFormat="false" ht="12.75" hidden="false" customHeight="true" outlineLevel="0" collapsed="false">
      <c r="A9" s="15" t="n">
        <v>4</v>
      </c>
      <c r="B9" s="16"/>
      <c r="C9" s="17"/>
      <c r="D9" s="18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9" t="str">
        <f aca="false">IF(B9="","",SUM(F9:U9))</f>
        <v/>
      </c>
      <c r="AF9" s="19" t="str">
        <f aca="false">IF(B9="","",SUM(V9:AD9))</f>
        <v/>
      </c>
      <c r="AG9" s="19" t="str">
        <f aca="false">IF(B9="","",SUM(AE9:AF9))</f>
        <v/>
      </c>
      <c r="AH9" s="20"/>
    </row>
    <row r="10" customFormat="false" ht="12.75" hidden="false" customHeight="true" outlineLevel="0" collapsed="false">
      <c r="A10" s="15" t="n">
        <v>5</v>
      </c>
      <c r="B10" s="16"/>
      <c r="C10" s="17"/>
      <c r="D10" s="1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9" t="str">
        <f aca="false">IF(B10="","",SUM(F10:U10))</f>
        <v/>
      </c>
      <c r="AF10" s="19" t="str">
        <f aca="false">IF(B10="","",SUM(V10:AD10))</f>
        <v/>
      </c>
      <c r="AG10" s="19" t="str">
        <f aca="false">IF(B10="","",SUM(AE10:AF10))</f>
        <v/>
      </c>
      <c r="AH10" s="20"/>
    </row>
    <row r="11" customFormat="false" ht="12.75" hidden="false" customHeight="true" outlineLevel="0" collapsed="false">
      <c r="A11" s="15" t="n">
        <v>6</v>
      </c>
      <c r="B11" s="16"/>
      <c r="C11" s="17"/>
      <c r="D11" s="1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9" t="str">
        <f aca="false">IF(B11="","",SUM(F11:U11))</f>
        <v/>
      </c>
      <c r="AF11" s="19" t="str">
        <f aca="false">IF(B11="","",SUM(V11:AD11))</f>
        <v/>
      </c>
      <c r="AG11" s="19" t="str">
        <f aca="false">IF(B11="","",SUM(AE11:AF11))</f>
        <v/>
      </c>
      <c r="AH11" s="20"/>
    </row>
    <row r="12" customFormat="false" ht="12.75" hidden="false" customHeight="true" outlineLevel="0" collapsed="false">
      <c r="A12" s="15" t="n">
        <v>7</v>
      </c>
      <c r="B12" s="16"/>
      <c r="C12" s="17"/>
      <c r="D12" s="1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9" t="str">
        <f aca="false">IF(B12="","",SUM(F12:U12))</f>
        <v/>
      </c>
      <c r="AF12" s="19" t="str">
        <f aca="false">IF(B12="","",SUM(V12:AD12))</f>
        <v/>
      </c>
      <c r="AG12" s="19" t="str">
        <f aca="false">IF(B12="","",SUM(AE12:AF12))</f>
        <v/>
      </c>
      <c r="AH12" s="20"/>
    </row>
    <row r="13" customFormat="false" ht="12.75" hidden="false" customHeight="true" outlineLevel="0" collapsed="false">
      <c r="A13" s="15" t="n">
        <v>8</v>
      </c>
      <c r="B13" s="16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9" t="str">
        <f aca="false">IF(B13="","",SUM(F13:U13))</f>
        <v/>
      </c>
      <c r="AF13" s="19" t="str">
        <f aca="false">IF(B13="","",SUM(V13:AD13))</f>
        <v/>
      </c>
      <c r="AG13" s="19" t="str">
        <f aca="false">IF(B13="","",SUM(AE13:AF13))</f>
        <v/>
      </c>
      <c r="AH13" s="20"/>
    </row>
    <row r="14" customFormat="false" ht="12.75" hidden="false" customHeight="true" outlineLevel="0" collapsed="false">
      <c r="A14" s="15" t="n">
        <v>9</v>
      </c>
      <c r="B14" s="16"/>
      <c r="C14" s="17"/>
      <c r="D14" s="1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9" t="str">
        <f aca="false">IF(B14="","",SUM(F14:U14))</f>
        <v/>
      </c>
      <c r="AF14" s="19" t="str">
        <f aca="false">IF(B14="","",SUM(V14:AD14))</f>
        <v/>
      </c>
      <c r="AG14" s="19" t="str">
        <f aca="false">IF(B14="","",SUM(AE14:AF14))</f>
        <v/>
      </c>
      <c r="AH14" s="20"/>
    </row>
    <row r="15" customFormat="false" ht="12.75" hidden="false" customHeight="true" outlineLevel="0" collapsed="false">
      <c r="A15" s="15" t="n">
        <v>10</v>
      </c>
      <c r="B15" s="16"/>
      <c r="C15" s="17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9" t="str">
        <f aca="false">IF(B15="","",SUM(F15:U15))</f>
        <v/>
      </c>
      <c r="AF15" s="19" t="str">
        <f aca="false">IF(B15="","",SUM(V15:AD15))</f>
        <v/>
      </c>
      <c r="AG15" s="19" t="str">
        <f aca="false">IF(B15="","",SUM(AE15:AF15))</f>
        <v/>
      </c>
      <c r="AH15" s="20"/>
    </row>
    <row r="16" customFormat="false" ht="12.75" hidden="false" customHeight="true" outlineLevel="0" collapsed="false">
      <c r="A16" s="15" t="n">
        <v>11</v>
      </c>
      <c r="B16" s="16"/>
      <c r="C16" s="17"/>
      <c r="D16" s="1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9" t="str">
        <f aca="false">IF(B16="","",SUM(F16:U16))</f>
        <v/>
      </c>
      <c r="AF16" s="19" t="str">
        <f aca="false">IF(B16="","",SUM(V16:AD16))</f>
        <v/>
      </c>
      <c r="AG16" s="19" t="str">
        <f aca="false">IF(B16="","",SUM(AE16:AF16))</f>
        <v/>
      </c>
      <c r="AH16" s="20"/>
    </row>
    <row r="17" customFormat="false" ht="12.75" hidden="false" customHeight="true" outlineLevel="0" collapsed="false">
      <c r="A17" s="15" t="n">
        <v>12</v>
      </c>
      <c r="B17" s="16"/>
      <c r="C17" s="17"/>
      <c r="D17" s="18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9" t="str">
        <f aca="false">IF(B17="","",SUM(F17:U17))</f>
        <v/>
      </c>
      <c r="AF17" s="19" t="str">
        <f aca="false">IF(B17="","",SUM(V17:AD17))</f>
        <v/>
      </c>
      <c r="AG17" s="19" t="str">
        <f aca="false">IF(B17="","",SUM(AE17:AF17))</f>
        <v/>
      </c>
      <c r="AH17" s="20"/>
    </row>
    <row r="18" customFormat="false" ht="12.75" hidden="false" customHeight="true" outlineLevel="0" collapsed="false">
      <c r="A18" s="15" t="n">
        <v>13</v>
      </c>
      <c r="B18" s="16"/>
      <c r="C18" s="17"/>
      <c r="D18" s="18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9" t="str">
        <f aca="false">IF(B18="","",SUM(F18:U18))</f>
        <v/>
      </c>
      <c r="AF18" s="19" t="str">
        <f aca="false">IF(B18="","",SUM(V18:AD18))</f>
        <v/>
      </c>
      <c r="AG18" s="19" t="str">
        <f aca="false">IF(B18="","",SUM(AE18:AF18))</f>
        <v/>
      </c>
      <c r="AH18" s="20"/>
    </row>
    <row r="19" customFormat="false" ht="12.75" hidden="false" customHeight="true" outlineLevel="0" collapsed="false">
      <c r="A19" s="15" t="n">
        <v>14</v>
      </c>
      <c r="B19" s="16"/>
      <c r="C19" s="17"/>
      <c r="D19" s="18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9" t="str">
        <f aca="false">IF(B19="","",SUM(F19:U19))</f>
        <v/>
      </c>
      <c r="AF19" s="19" t="str">
        <f aca="false">IF(B19="","",SUM(V19:AD19))</f>
        <v/>
      </c>
      <c r="AG19" s="19" t="str">
        <f aca="false">IF(B19="","",SUM(AE19:AF19))</f>
        <v/>
      </c>
      <c r="AH19" s="20"/>
    </row>
    <row r="20" customFormat="false" ht="12.75" hidden="false" customHeight="true" outlineLevel="0" collapsed="false">
      <c r="A20" s="15" t="n">
        <v>15</v>
      </c>
      <c r="B20" s="16"/>
      <c r="C20" s="17"/>
      <c r="D20" s="18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9" t="str">
        <f aca="false">IF(B20="","",SUM(F20:U20))</f>
        <v/>
      </c>
      <c r="AF20" s="19" t="str">
        <f aca="false">IF(B20="","",SUM(V20:AD20))</f>
        <v/>
      </c>
      <c r="AG20" s="19" t="str">
        <f aca="false">IF(B20="","",SUM(AE20:AF20))</f>
        <v/>
      </c>
      <c r="AH20" s="20"/>
    </row>
    <row r="21" customFormat="false" ht="12.75" hidden="false" customHeight="true" outlineLevel="0" collapsed="false">
      <c r="A21" s="15" t="n">
        <v>16</v>
      </c>
      <c r="B21" s="16"/>
      <c r="C21" s="17"/>
      <c r="D21" s="18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9" t="str">
        <f aca="false">IF(B21="","",SUM(F21:U21))</f>
        <v/>
      </c>
      <c r="AF21" s="19" t="str">
        <f aca="false">IF(B21="","",SUM(V21:AD21))</f>
        <v/>
      </c>
      <c r="AG21" s="19" t="str">
        <f aca="false">IF(B21="","",SUM(AE21:AF21))</f>
        <v/>
      </c>
      <c r="AH21" s="20"/>
    </row>
    <row r="22" customFormat="false" ht="12.75" hidden="false" customHeight="true" outlineLevel="0" collapsed="false">
      <c r="A22" s="15" t="n">
        <v>17</v>
      </c>
      <c r="B22" s="16"/>
      <c r="C22" s="17"/>
      <c r="D22" s="1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9" t="str">
        <f aca="false">IF(B22="","",SUM(F22:U22))</f>
        <v/>
      </c>
      <c r="AF22" s="19" t="str">
        <f aca="false">IF(B22="","",SUM(V22:AD22))</f>
        <v/>
      </c>
      <c r="AG22" s="19" t="str">
        <f aca="false">IF(B22="","",SUM(AE22:AF22))</f>
        <v/>
      </c>
      <c r="AH22" s="20"/>
    </row>
    <row r="23" customFormat="false" ht="12.75" hidden="false" customHeight="true" outlineLevel="0" collapsed="false">
      <c r="A23" s="15" t="n">
        <v>18</v>
      </c>
      <c r="B23" s="16"/>
      <c r="C23" s="17"/>
      <c r="D23" s="1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9" t="str">
        <f aca="false">IF(B23="","",SUM(F23:U23))</f>
        <v/>
      </c>
      <c r="AF23" s="19" t="str">
        <f aca="false">IF(B23="","",SUM(V23:AD23))</f>
        <v/>
      </c>
      <c r="AG23" s="19" t="str">
        <f aca="false">IF(B23="","",SUM(AE23:AF23))</f>
        <v/>
      </c>
      <c r="AH23" s="20"/>
    </row>
    <row r="24" customFormat="false" ht="12.75" hidden="false" customHeight="true" outlineLevel="0" collapsed="false">
      <c r="A24" s="15" t="n">
        <v>19</v>
      </c>
      <c r="B24" s="16"/>
      <c r="C24" s="17"/>
      <c r="D24" s="18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9" t="str">
        <f aca="false">IF(B24="","",SUM(F24:U24))</f>
        <v/>
      </c>
      <c r="AF24" s="19" t="str">
        <f aca="false">IF(B24="","",SUM(V24:AD24))</f>
        <v/>
      </c>
      <c r="AG24" s="19" t="str">
        <f aca="false">IF(B24="","",SUM(AE24:AF24))</f>
        <v/>
      </c>
      <c r="AH24" s="20"/>
    </row>
    <row r="25" customFormat="false" ht="12.75" hidden="false" customHeight="true" outlineLevel="0" collapsed="false">
      <c r="A25" s="15" t="n">
        <v>20</v>
      </c>
      <c r="B25" s="16"/>
      <c r="C25" s="17"/>
      <c r="D25" s="18"/>
      <c r="E25" s="17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19" t="str">
        <f aca="false">IF(B25="","",SUM(F25:U25))</f>
        <v/>
      </c>
      <c r="AF25" s="19" t="str">
        <f aca="false">IF(B25="","",SUM(V25:AD25))</f>
        <v/>
      </c>
      <c r="AG25" s="19" t="str">
        <f aca="false">IF(B25="","",SUM(AE25:AF25))</f>
        <v/>
      </c>
      <c r="AH25" s="20"/>
    </row>
    <row r="26" customFormat="false" ht="12.75" hidden="false" customHeight="true" outlineLevel="0" collapsed="false">
      <c r="A26" s="22" t="s">
        <v>44</v>
      </c>
      <c r="B26" s="22"/>
      <c r="C26" s="22"/>
      <c r="D26" s="23" t="str">
        <f aca="false">IF(SUM(D6:D25)=0,"",SUM(D6:D25))</f>
        <v/>
      </c>
      <c r="E26" s="23" t="str">
        <f aca="false">IF(SUM(E6:E25)=0,"",SUM(E6:E25))</f>
        <v/>
      </c>
      <c r="F26" s="23" t="str">
        <f aca="false">IF(SUM(F6:F25)=0,"",SUM(F6:F25))</f>
        <v/>
      </c>
      <c r="G26" s="23" t="str">
        <f aca="false">IF(SUM(G6:G25)=0,"",SUM(G6:G25))</f>
        <v/>
      </c>
      <c r="H26" s="23" t="str">
        <f aca="false">IF(SUM(H6:H25)=0,"",SUM(H6:H25))</f>
        <v/>
      </c>
      <c r="I26" s="23" t="str">
        <f aca="false">IF(SUM(I6:I25)=0,"",SUM(I6:I25))</f>
        <v/>
      </c>
      <c r="J26" s="23"/>
      <c r="K26" s="23" t="str">
        <f aca="false">IF(SUM(K6:K25)=0,"",SUM(K6:K25))</f>
        <v/>
      </c>
      <c r="L26" s="23" t="str">
        <f aca="false">IF(SUM(L6:L25)=0,"",SUM(L6:L25))</f>
        <v/>
      </c>
      <c r="M26" s="23" t="str">
        <f aca="false">IF(SUM(M6:M25)=0,"",SUM(M6:M25))</f>
        <v/>
      </c>
      <c r="N26" s="23" t="str">
        <f aca="false">IF(SUM(N6:N25)=0,"",SUM(N6:N25))</f>
        <v/>
      </c>
      <c r="O26" s="23" t="str">
        <f aca="false">IF(SUM(O6:O25)=0,"",SUM(O6:O25))</f>
        <v/>
      </c>
      <c r="P26" s="23" t="str">
        <f aca="false">IF(SUM(P6:P25)=0,"",SUM(P6:P25))</f>
        <v/>
      </c>
      <c r="Q26" s="23" t="str">
        <f aca="false">IF(SUM(Q6:Q25)=0,"",SUM(Q6:Q25))</f>
        <v/>
      </c>
      <c r="R26" s="23" t="str">
        <f aca="false">IF(SUM(R6:R25)=0,"",SUM(R6:R25))</f>
        <v/>
      </c>
      <c r="S26" s="23" t="str">
        <f aca="false">IF(SUM(S6:S25)=0,"",SUM(S6:S25))</f>
        <v/>
      </c>
      <c r="T26" s="23" t="str">
        <f aca="false">IF(SUM(T6:T25)=0,"",SUM(T6:T25))</f>
        <v/>
      </c>
      <c r="U26" s="23" t="str">
        <f aca="false">IF(SUM(U6:U25)=0,"",SUM(U6:U25))</f>
        <v/>
      </c>
      <c r="V26" s="23" t="str">
        <f aca="false">IF(SUM(V6:V25)=0,"",SUM(V6:V25))</f>
        <v/>
      </c>
      <c r="W26" s="23" t="str">
        <f aca="false">IF(SUM(W6:W25)=0,"",SUM(W6:W25))</f>
        <v/>
      </c>
      <c r="X26" s="23" t="str">
        <f aca="false">IF(SUM(X6:X25)=0,"",SUM(X6:X25))</f>
        <v/>
      </c>
      <c r="Y26" s="23" t="str">
        <f aca="false">IF(SUM(Y6:Y25)=0,"",SUM(Y6:Y25))</f>
        <v/>
      </c>
      <c r="Z26" s="23" t="str">
        <f aca="false">IF(SUM(Z6:Z25)=0,"",SUM(Z6:Z25))</f>
        <v/>
      </c>
      <c r="AA26" s="23" t="str">
        <f aca="false">IF(SUM(AA6:AA25)=0,"",SUM(AA6:AA25))</f>
        <v/>
      </c>
      <c r="AB26" s="23"/>
      <c r="AC26" s="23"/>
      <c r="AD26" s="23" t="str">
        <f aca="false">IF(SUM(AD6:AD25)=0,"",SUM(AD6:AD25))</f>
        <v/>
      </c>
      <c r="AE26" s="23" t="str">
        <f aca="false">IF(SUM(AE6:AE25)=0,"",SUM(AE6:AE25))</f>
        <v/>
      </c>
      <c r="AF26" s="23" t="str">
        <f aca="false">IF(SUM(AF6:AF25)=0,"",SUM(AF6:AF25))</f>
        <v/>
      </c>
      <c r="AG26" s="23"/>
      <c r="AH26" s="24"/>
    </row>
    <row r="27" customFormat="false" ht="12.75" hidden="false" customHeight="true" outlineLevel="0" collapsed="false">
      <c r="A27" s="25"/>
      <c r="B27" s="25"/>
      <c r="C27" s="26"/>
      <c r="D27" s="26"/>
      <c r="E27" s="26"/>
      <c r="F27" s="27" t="n">
        <f aca="false">SUM(F26:G26)</f>
        <v>0</v>
      </c>
      <c r="G27" s="27"/>
      <c r="H27" s="28" t="n">
        <f aca="false">SUM(H26:I26)</f>
        <v>0</v>
      </c>
      <c r="I27" s="28"/>
      <c r="J27" s="29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</row>
    <row r="28" customFormat="false" ht="27.75" hidden="false" customHeight="true" outlineLevel="0" collapsed="false">
      <c r="A28" s="25" t="s">
        <v>45</v>
      </c>
      <c r="B28" s="25"/>
      <c r="C28" s="31"/>
      <c r="D28" s="31"/>
      <c r="E28" s="31"/>
      <c r="F28" s="31"/>
      <c r="G28" s="31"/>
      <c r="H28" s="31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</row>
    <row r="29" customFormat="false" ht="12.75" hidden="false" customHeight="true" outlineLevel="0" collapsed="false">
      <c r="A29" s="32" t="s">
        <v>4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customFormat="false" ht="12.75" hidden="false" customHeight="true" outlineLevel="0" collapsed="false">
      <c r="A30" s="33" t="s">
        <v>47</v>
      </c>
      <c r="B30" s="33"/>
      <c r="C30" s="33"/>
      <c r="D30" s="33"/>
      <c r="E30" s="33"/>
      <c r="F30" s="34" t="n">
        <f aca="false">SUM('1':'30'!E30:E30,'1':'30'!G30:G30)</f>
        <v>0</v>
      </c>
      <c r="G30" s="34" t="n">
        <f aca="false">SUM('1':'30'!G30:G30)</f>
        <v>0</v>
      </c>
      <c r="H30" s="34" t="n">
        <f aca="false">SUM('1':'30'!C30:C30)</f>
        <v>0</v>
      </c>
      <c r="I30" s="34"/>
      <c r="J30" s="35"/>
    </row>
    <row r="31" customFormat="false" ht="12.75" hidden="false" customHeight="true" outlineLevel="0" collapsed="false">
      <c r="B31" s="36" t="s">
        <v>48</v>
      </c>
    </row>
    <row r="32" s="35" customFormat="true" ht="30" hidden="false" customHeight="true" outlineLevel="0" collapsed="false">
      <c r="A32" s="37" t="s">
        <v>4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</row>
    <row r="40" customFormat="false" ht="12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</row>
    <row r="41" customFormat="false" ht="12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</row>
  </sheetData>
  <mergeCells count="45">
    <mergeCell ref="A1:AH1"/>
    <mergeCell ref="A2:AH2"/>
    <mergeCell ref="A3:B5"/>
    <mergeCell ref="C3:C5"/>
    <mergeCell ref="D3:D5"/>
    <mergeCell ref="E3:E5"/>
    <mergeCell ref="F3:U3"/>
    <mergeCell ref="V3:AD3"/>
    <mergeCell ref="AE3:AE5"/>
    <mergeCell ref="AF3:AF5"/>
    <mergeCell ref="AG3:AG5"/>
    <mergeCell ref="AH3:AH5"/>
    <mergeCell ref="F4:G4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26:C26"/>
    <mergeCell ref="F27:G27"/>
    <mergeCell ref="H27:I27"/>
    <mergeCell ref="C28:H28"/>
    <mergeCell ref="A29:AH29"/>
    <mergeCell ref="A30:E30"/>
    <mergeCell ref="F30:G30"/>
    <mergeCell ref="H30:I30"/>
    <mergeCell ref="A32:AH32"/>
    <mergeCell ref="A33:AH41"/>
  </mergeCells>
  <conditionalFormatting sqref="F26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$F$30</formula>
    </cfRule>
  </conditionalFormatting>
  <conditionalFormatting sqref="H26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SUM($H$26:$I$26)&lt;&gt;$H$30</formula>
    </cfRule>
  </conditionalFormatting>
  <conditionalFormatting sqref="G26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$G$30</formula>
    </cfRule>
  </conditionalFormatting>
  <conditionalFormatting sqref="AE6:AG25">
    <cfRule type="cellIs" priority="8" operator="equal" aboveAverage="0" equalAverage="0" bottom="0" percent="0" rank="0" text="" dxfId="6">
      <formula>""</formula>
    </cfRule>
  </conditionalFormatting>
  <conditionalFormatting sqref="I26:J26">
    <cfRule type="cellIs" priority="9" operator="equal" aboveAverage="0" equalAverage="0" bottom="0" percent="0" rank="0" text="" dxfId="7">
      <formula>""</formula>
    </cfRule>
    <cfRule type="expression" priority="10" aboveAverage="0" equalAverage="0" bottom="0" percent="0" rank="0" text="" dxfId="8">
      <formula>SUM($H$26:$I$26)&lt;&gt;$H$30</formula>
    </cfRule>
  </conditionalFormatting>
  <dataValidations count="2">
    <dataValidation allowBlank="true" errorStyle="information" operator="between" showDropDown="false" showErrorMessage="true" showInputMessage="false" sqref="C6:C25" type="list">
      <formula1>должности</formula1>
      <formula2>0</formula2>
    </dataValidation>
    <dataValidation allowBlank="true" errorStyle="stop" operator="between" showDropDown="false" showErrorMessage="true" showInputMessage="false" sqref="A2:AH2" type="list">
      <formula1>кафедры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2" min="2" style="3" width="21.42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3" t="s">
        <v>59</v>
      </c>
      <c r="B1" s="3" t="s">
        <v>60</v>
      </c>
      <c r="C1" s="3" t="s">
        <v>61</v>
      </c>
      <c r="D1" s="3" t="n">
        <v>1</v>
      </c>
    </row>
    <row r="2" customFormat="false" ht="12.75" hidden="false" customHeight="false" outlineLevel="0" collapsed="false">
      <c r="A2" s="3" t="s">
        <v>62</v>
      </c>
      <c r="B2" s="3" t="s">
        <v>63</v>
      </c>
      <c r="C2" s="3" t="s">
        <v>64</v>
      </c>
      <c r="D2" s="3" t="n">
        <v>2</v>
      </c>
    </row>
    <row r="3" customFormat="false" ht="12.75" hidden="false" customHeight="false" outlineLevel="0" collapsed="false">
      <c r="A3" s="3" t="s">
        <v>65</v>
      </c>
      <c r="B3" s="3" t="s">
        <v>66</v>
      </c>
      <c r="C3" s="3" t="s">
        <v>67</v>
      </c>
      <c r="D3" s="3" t="n">
        <v>3</v>
      </c>
    </row>
    <row r="4" customFormat="false" ht="12.75" hidden="false" customHeight="false" outlineLevel="0" collapsed="false">
      <c r="A4" s="3" t="s">
        <v>68</v>
      </c>
      <c r="B4" s="3" t="s">
        <v>69</v>
      </c>
      <c r="D4" s="3" t="n">
        <v>4</v>
      </c>
    </row>
    <row r="5" customFormat="false" ht="12.75" hidden="false" customHeight="false" outlineLevel="0" collapsed="false">
      <c r="A5" s="3" t="s">
        <v>70</v>
      </c>
      <c r="B5" s="3" t="s">
        <v>71</v>
      </c>
      <c r="D5" s="3" t="n">
        <v>5</v>
      </c>
    </row>
    <row r="6" customFormat="false" ht="12.75" hidden="false" customHeight="false" outlineLevel="0" collapsed="false">
      <c r="A6" s="3" t="s">
        <v>72</v>
      </c>
      <c r="B6" s="3" t="s">
        <v>73</v>
      </c>
      <c r="D6" s="3" t="n">
        <v>6</v>
      </c>
    </row>
    <row r="7" customFormat="false" ht="12.75" hidden="false" customHeight="false" outlineLevel="0" collapsed="false">
      <c r="A7" s="3" t="s">
        <v>74</v>
      </c>
    </row>
    <row r="8" customFormat="false" ht="12.75" hidden="false" customHeight="false" outlineLevel="0" collapsed="false">
      <c r="A8" s="3" t="s">
        <v>75</v>
      </c>
    </row>
    <row r="9" customFormat="false" ht="12.75" hidden="false" customHeight="false" outlineLevel="0" collapsed="false">
      <c r="A9" s="3" t="s">
        <v>76</v>
      </c>
    </row>
    <row r="10" customFormat="false" ht="12.75" hidden="false" customHeight="false" outlineLevel="0" collapsed="false">
      <c r="A10" s="3" t="s">
        <v>77</v>
      </c>
    </row>
    <row r="11" customFormat="false" ht="12.75" hidden="false" customHeight="false" outlineLevel="0" collapsed="false">
      <c r="A11" s="3" t="s">
        <v>78</v>
      </c>
    </row>
    <row r="12" customFormat="false" ht="12.75" hidden="false" customHeight="false" outlineLevel="0" collapsed="false">
      <c r="A12" s="3" t="s">
        <v>79</v>
      </c>
    </row>
    <row r="13" customFormat="false" ht="12.75" hidden="false" customHeight="false" outlineLevel="0" collapsed="false">
      <c r="A13" s="3" t="s">
        <v>80</v>
      </c>
    </row>
    <row r="14" customFormat="false" ht="12.75" hidden="false" customHeight="false" outlineLevel="0" collapsed="false">
      <c r="A14" s="3" t="s">
        <v>81</v>
      </c>
    </row>
    <row r="15" customFormat="false" ht="12.75" hidden="false" customHeight="false" outlineLevel="0" collapsed="false">
      <c r="A15" s="3" t="s">
        <v>82</v>
      </c>
    </row>
    <row r="16" customFormat="false" ht="12.75" hidden="false" customHeight="false" outlineLevel="0" collapsed="false">
      <c r="A16" s="3" t="s">
        <v>83</v>
      </c>
    </row>
    <row r="17" customFormat="false" ht="12.75" hidden="false" customHeight="false" outlineLevel="0" collapsed="false">
      <c r="A17" s="3" t="s">
        <v>84</v>
      </c>
    </row>
    <row r="18" customFormat="false" ht="12.75" hidden="false" customHeight="false" outlineLevel="0" collapsed="false">
      <c r="A18" s="3" t="s">
        <v>85</v>
      </c>
    </row>
    <row r="19" customFormat="false" ht="12.75" hidden="false" customHeight="false" outlineLevel="0" collapsed="false">
      <c r="A19" s="3" t="s">
        <v>86</v>
      </c>
    </row>
    <row r="20" customFormat="false" ht="12.75" hidden="false" customHeight="false" outlineLevel="0" collapsed="false">
      <c r="A20" s="3" t="s">
        <v>87</v>
      </c>
    </row>
    <row r="21" customFormat="false" ht="12.75" hidden="false" customHeight="false" outlineLevel="0" collapsed="false">
      <c r="A21" s="3" t="s">
        <v>88</v>
      </c>
    </row>
    <row r="22" customFormat="false" ht="12.75" hidden="false" customHeight="false" outlineLevel="0" collapsed="false">
      <c r="A22" s="3" t="s">
        <v>89</v>
      </c>
    </row>
    <row r="23" customFormat="false" ht="12.75" hidden="false" customHeight="false" outlineLevel="0" collapsed="false">
      <c r="A23" s="3" t="s">
        <v>90</v>
      </c>
    </row>
    <row r="24" customFormat="false" ht="12.75" hidden="false" customHeight="false" outlineLevel="0" collapsed="false">
      <c r="A24" s="3" t="s">
        <v>91</v>
      </c>
    </row>
    <row r="25" customFormat="false" ht="12.75" hidden="false" customHeight="false" outlineLevel="0" collapsed="false">
      <c r="A25" s="3" t="s">
        <v>92</v>
      </c>
    </row>
    <row r="26" customFormat="false" ht="12.75" hidden="false" customHeight="false" outlineLevel="0" collapsed="false">
      <c r="A26" s="3" t="s">
        <v>93</v>
      </c>
    </row>
    <row r="27" customFormat="false" ht="12.75" hidden="false" customHeight="false" outlineLevel="0" collapsed="false">
      <c r="A27" s="3" t="s">
        <v>94</v>
      </c>
    </row>
    <row r="28" customFormat="false" ht="12.75" hidden="false" customHeight="false" outlineLevel="0" collapsed="false">
      <c r="A28" s="3" t="s">
        <v>95</v>
      </c>
    </row>
    <row r="29" customFormat="false" ht="12.75" hidden="false" customHeight="false" outlineLevel="0" collapsed="false">
      <c r="A29" s="3" t="s">
        <v>96</v>
      </c>
    </row>
    <row r="30" customFormat="false" ht="12.75" hidden="false" customHeight="false" outlineLevel="0" collapsed="false">
      <c r="A30" s="3" t="s">
        <v>97</v>
      </c>
    </row>
    <row r="31" customFormat="false" ht="12.75" hidden="false" customHeight="false" outlineLevel="0" collapsed="false">
      <c r="A31" s="3" t="s">
        <v>98</v>
      </c>
    </row>
    <row r="32" customFormat="false" ht="12.75" hidden="false" customHeight="false" outlineLevel="0" collapsed="false">
      <c r="A32" s="3" t="s">
        <v>99</v>
      </c>
    </row>
    <row r="33" customFormat="false" ht="12.75" hidden="false" customHeight="false" outlineLevel="0" collapsed="false">
      <c r="A33" s="3" t="s">
        <v>100</v>
      </c>
    </row>
    <row r="34" customFormat="false" ht="12.75" hidden="false" customHeight="false" outlineLevel="0" collapsed="false">
      <c r="A34" s="3" t="s">
        <v>101</v>
      </c>
    </row>
    <row r="35" customFormat="false" ht="12.75" hidden="false" customHeight="false" outlineLevel="0" collapsed="false">
      <c r="A35" s="3" t="s">
        <v>102</v>
      </c>
    </row>
    <row r="36" customFormat="false" ht="12.75" hidden="false" customHeight="false" outlineLevel="0" collapsed="false">
      <c r="A36" s="3" t="s">
        <v>103</v>
      </c>
    </row>
    <row r="37" customFormat="false" ht="12.75" hidden="false" customHeight="false" outlineLevel="0" collapsed="false">
      <c r="A37" s="3" t="s">
        <v>104</v>
      </c>
    </row>
    <row r="38" customFormat="false" ht="12.75" hidden="false" customHeight="false" outlineLevel="0" collapsed="false">
      <c r="A38" s="3" t="s">
        <v>105</v>
      </c>
    </row>
    <row r="39" customFormat="false" ht="12.75" hidden="false" customHeight="false" outlineLevel="0" collapsed="false">
      <c r="A39" s="3" t="s">
        <v>106</v>
      </c>
    </row>
    <row r="40" customFormat="false" ht="12.75" hidden="false" customHeight="false" outlineLevel="0" collapsed="false">
      <c r="A40" s="3" t="s">
        <v>107</v>
      </c>
    </row>
    <row r="41" customFormat="false" ht="12.75" hidden="false" customHeight="false" outlineLevel="0" collapsed="false">
      <c r="A41" s="3" t="s">
        <v>108</v>
      </c>
    </row>
    <row r="42" customFormat="false" ht="12.75" hidden="false" customHeight="false" outlineLevel="0" collapsed="false">
      <c r="A42" s="3" t="s">
        <v>109</v>
      </c>
    </row>
    <row r="43" customFormat="false" ht="12.75" hidden="false" customHeight="false" outlineLevel="0" collapsed="false">
      <c r="A43" s="3" t="s">
        <v>110</v>
      </c>
    </row>
    <row r="44" customFormat="false" ht="12.75" hidden="false" customHeight="false" outlineLevel="0" collapsed="false">
      <c r="A44" s="3" t="s">
        <v>111</v>
      </c>
    </row>
    <row r="45" customFormat="false" ht="12.75" hidden="false" customHeight="false" outlineLevel="0" collapsed="false">
      <c r="A45" s="3" t="s">
        <v>112</v>
      </c>
    </row>
    <row r="46" customFormat="false" ht="12.75" hidden="false" customHeight="false" outlineLevel="0" collapsed="false">
      <c r="A46" s="3" t="s">
        <v>113</v>
      </c>
    </row>
    <row r="47" customFormat="false" ht="12.75" hidden="false" customHeight="false" outlineLevel="0" collapsed="false">
      <c r="A47" s="3" t="s">
        <v>114</v>
      </c>
    </row>
    <row r="48" customFormat="false" ht="12.75" hidden="false" customHeight="false" outlineLevel="0" collapsed="false">
      <c r="A48" s="3" t="s">
        <v>115</v>
      </c>
    </row>
    <row r="49" customFormat="false" ht="12.75" hidden="false" customHeight="false" outlineLevel="0" collapsed="false">
      <c r="A49" s="3" t="s">
        <v>116</v>
      </c>
    </row>
    <row r="50" customFormat="false" ht="12.75" hidden="false" customHeight="false" outlineLevel="0" collapsed="false">
      <c r="A50" s="3" t="s">
        <v>117</v>
      </c>
    </row>
    <row r="51" customFormat="false" ht="12.75" hidden="false" customHeight="false" outlineLevel="0" collapsed="false">
      <c r="A51" s="3" t="s">
        <v>118</v>
      </c>
    </row>
    <row r="52" customFormat="false" ht="12.75" hidden="false" customHeight="false" outlineLevel="0" collapsed="false">
      <c r="A52" s="3" t="s">
        <v>119</v>
      </c>
    </row>
    <row r="53" customFormat="false" ht="12.75" hidden="false" customHeight="false" outlineLevel="0" collapsed="false">
      <c r="A53" s="3" t="s">
        <v>120</v>
      </c>
    </row>
    <row r="54" customFormat="false" ht="12.75" hidden="false" customHeight="false" outlineLevel="0" collapsed="false">
      <c r="A54" s="3" t="s">
        <v>121</v>
      </c>
    </row>
    <row r="55" customFormat="false" ht="12.75" hidden="false" customHeight="false" outlineLevel="0" collapsed="false">
      <c r="A55" s="3" t="s">
        <v>122</v>
      </c>
    </row>
    <row r="56" customFormat="false" ht="12.75" hidden="false" customHeight="false" outlineLevel="0" collapsed="false">
      <c r="A56" s="3" t="s">
        <v>123</v>
      </c>
    </row>
    <row r="57" customFormat="false" ht="12.75" hidden="false" customHeight="false" outlineLevel="0" collapsed="false">
      <c r="A57" s="3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/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7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7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7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0.7"/>
    <col collapsed="false" customWidth="true" hidden="false" outlineLevel="0" max="3" min="3" style="39" width="13.56"/>
    <col collapsed="false" customWidth="true" hidden="false" outlineLevel="0" max="4" min="4" style="39" width="20.7"/>
    <col collapsed="false" customWidth="true" hidden="false" outlineLevel="0" max="5" min="5" style="39" width="13.28"/>
    <col collapsed="false" customWidth="true" hidden="false" outlineLevel="0" max="6" min="6" style="39" width="9.41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24.75" hidden="false" customHeight="true" outlineLevel="0" collapsed="false">
      <c r="A2" s="41" t="str">
        <f aca="false">IF(Отчет!A2="","",Отчет!A2)</f>
        <v/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tr">
        <f aca="true">CONCATENATE("за ",YEAR(NOW())-1,"/",YEAR(NOW())," учебный год")</f>
        <v>за 2025/2026 учебный год</v>
      </c>
      <c r="B3" s="40"/>
      <c r="C3" s="40"/>
      <c r="D3" s="40"/>
      <c r="E3" s="40"/>
      <c r="F3" s="40"/>
      <c r="G3" s="40"/>
    </row>
    <row r="4" customFormat="false" ht="25.5" hidden="false" customHeight="true" outlineLevel="0" collapsed="false">
      <c r="A4" s="42" t="s">
        <v>51</v>
      </c>
      <c r="B4" s="43"/>
      <c r="C4" s="42" t="s">
        <v>52</v>
      </c>
      <c r="D4" s="44"/>
      <c r="E4" s="42" t="s">
        <v>53</v>
      </c>
      <c r="F4" s="45"/>
      <c r="G4" s="45"/>
    </row>
    <row r="5" s="47" customFormat="true" ht="16.5" hidden="false" customHeight="true" outlineLevel="0" collapsed="false">
      <c r="A5" s="46" t="s">
        <v>54</v>
      </c>
      <c r="B5" s="46" t="s">
        <v>55</v>
      </c>
      <c r="C5" s="46" t="s">
        <v>56</v>
      </c>
      <c r="D5" s="46"/>
      <c r="E5" s="46" t="s">
        <v>57</v>
      </c>
      <c r="F5" s="46"/>
      <c r="G5" s="46"/>
    </row>
    <row r="6" s="47" customFormat="true" ht="16.5" hidden="false" customHeight="true" outlineLevel="0" collapsed="false">
      <c r="A6" s="46"/>
      <c r="B6" s="46"/>
      <c r="C6" s="46"/>
      <c r="D6" s="46"/>
      <c r="E6" s="46" t="s">
        <v>33</v>
      </c>
      <c r="F6" s="46"/>
      <c r="G6" s="46" t="s">
        <v>34</v>
      </c>
      <c r="H6" s="48"/>
    </row>
    <row r="7" customFormat="false" ht="12.75" hidden="false" customHeight="true" outlineLevel="0" collapsed="false">
      <c r="A7" s="49" t="n">
        <v>1</v>
      </c>
      <c r="B7" s="50"/>
      <c r="C7" s="51"/>
      <c r="D7" s="51"/>
      <c r="E7" s="52"/>
      <c r="F7" s="52"/>
      <c r="G7" s="50"/>
      <c r="H7" s="53"/>
    </row>
    <row r="8" customFormat="false" ht="12.75" hidden="false" customHeight="true" outlineLevel="0" collapsed="false">
      <c r="A8" s="49" t="n">
        <v>2</v>
      </c>
      <c r="B8" s="50"/>
      <c r="C8" s="51"/>
      <c r="D8" s="51"/>
      <c r="E8" s="52"/>
      <c r="F8" s="52"/>
      <c r="G8" s="50"/>
      <c r="H8" s="53"/>
    </row>
    <row r="9" customFormat="false" ht="12.75" hidden="false" customHeight="false" outlineLevel="0" collapsed="false">
      <c r="A9" s="49" t="n">
        <v>3</v>
      </c>
      <c r="B9" s="50"/>
      <c r="C9" s="51"/>
      <c r="D9" s="51"/>
      <c r="E9" s="52"/>
      <c r="F9" s="52"/>
      <c r="G9" s="50"/>
      <c r="H9" s="53"/>
    </row>
    <row r="10" customFormat="false" ht="12.75" hidden="false" customHeight="false" outlineLevel="0" collapsed="false">
      <c r="A10" s="49" t="n">
        <v>4</v>
      </c>
      <c r="B10" s="50"/>
      <c r="C10" s="51"/>
      <c r="D10" s="51"/>
      <c r="E10" s="52"/>
      <c r="F10" s="52"/>
      <c r="G10" s="50"/>
      <c r="H10" s="53"/>
    </row>
    <row r="11" customFormat="false" ht="12.75" hidden="false" customHeight="true" outlineLevel="0" collapsed="false">
      <c r="A11" s="49" t="n">
        <v>5</v>
      </c>
      <c r="B11" s="50"/>
      <c r="C11" s="51"/>
      <c r="D11" s="51"/>
      <c r="E11" s="52"/>
      <c r="F11" s="52"/>
      <c r="G11" s="50"/>
      <c r="H11" s="53"/>
    </row>
    <row r="12" customFormat="false" ht="12.75" hidden="false" customHeight="true" outlineLevel="0" collapsed="false">
      <c r="A12" s="49" t="n">
        <v>6</v>
      </c>
      <c r="B12" s="50"/>
      <c r="C12" s="51"/>
      <c r="D12" s="51"/>
      <c r="E12" s="52"/>
      <c r="F12" s="52"/>
      <c r="G12" s="50"/>
      <c r="H12" s="53"/>
    </row>
    <row r="13" customFormat="false" ht="12.75" hidden="false" customHeight="true" outlineLevel="0" collapsed="false">
      <c r="A13" s="49" t="n">
        <v>7</v>
      </c>
      <c r="B13" s="50"/>
      <c r="C13" s="51"/>
      <c r="D13" s="51"/>
      <c r="E13" s="52"/>
      <c r="F13" s="52"/>
      <c r="G13" s="50"/>
      <c r="H13" s="53"/>
    </row>
    <row r="14" customFormat="false" ht="12.75" hidden="false" customHeight="true" outlineLevel="0" collapsed="false">
      <c r="A14" s="49" t="n">
        <v>8</v>
      </c>
      <c r="B14" s="50"/>
      <c r="C14" s="51"/>
      <c r="D14" s="51"/>
      <c r="E14" s="52"/>
      <c r="F14" s="52"/>
      <c r="G14" s="50"/>
      <c r="H14" s="53"/>
    </row>
    <row r="15" customFormat="false" ht="12.75" hidden="false" customHeight="true" outlineLevel="0" collapsed="false">
      <c r="A15" s="49" t="n">
        <v>9</v>
      </c>
      <c r="B15" s="50"/>
      <c r="C15" s="51"/>
      <c r="D15" s="51"/>
      <c r="E15" s="52"/>
      <c r="F15" s="52"/>
      <c r="G15" s="50"/>
      <c r="H15" s="53"/>
    </row>
    <row r="16" customFormat="false" ht="12.75" hidden="false" customHeight="true" outlineLevel="0" collapsed="false">
      <c r="A16" s="49" t="n">
        <v>10</v>
      </c>
      <c r="B16" s="50"/>
      <c r="C16" s="51"/>
      <c r="D16" s="51"/>
      <c r="E16" s="52"/>
      <c r="F16" s="52"/>
      <c r="G16" s="50"/>
      <c r="H16" s="53"/>
    </row>
    <row r="17" customFormat="false" ht="12.75" hidden="false" customHeight="true" outlineLevel="0" collapsed="false">
      <c r="A17" s="49" t="n">
        <v>11</v>
      </c>
      <c r="B17" s="50"/>
      <c r="C17" s="51"/>
      <c r="D17" s="51"/>
      <c r="E17" s="52"/>
      <c r="F17" s="52"/>
      <c r="G17" s="50"/>
      <c r="H17" s="53"/>
    </row>
    <row r="18" customFormat="false" ht="12.75" hidden="false" customHeight="true" outlineLevel="0" collapsed="false">
      <c r="A18" s="49" t="n">
        <v>12</v>
      </c>
      <c r="B18" s="50"/>
      <c r="C18" s="51"/>
      <c r="D18" s="51"/>
      <c r="E18" s="52"/>
      <c r="F18" s="52"/>
      <c r="G18" s="50"/>
      <c r="H18" s="53"/>
    </row>
    <row r="19" customFormat="false" ht="12.75" hidden="false" customHeight="true" outlineLevel="0" collapsed="false">
      <c r="A19" s="49" t="n">
        <v>13</v>
      </c>
      <c r="B19" s="50"/>
      <c r="C19" s="51"/>
      <c r="D19" s="51"/>
      <c r="E19" s="52"/>
      <c r="F19" s="52"/>
      <c r="G19" s="50"/>
      <c r="H19" s="53"/>
    </row>
    <row r="20" customFormat="false" ht="12.75" hidden="false" customHeight="true" outlineLevel="0" collapsed="false">
      <c r="A20" s="49" t="n">
        <v>14</v>
      </c>
      <c r="B20" s="50"/>
      <c r="C20" s="51"/>
      <c r="D20" s="51"/>
      <c r="E20" s="52"/>
      <c r="F20" s="52"/>
      <c r="G20" s="50"/>
      <c r="H20" s="53"/>
    </row>
    <row r="21" customFormat="false" ht="12.75" hidden="false" customHeight="false" outlineLevel="0" collapsed="false">
      <c r="A21" s="49" t="n">
        <v>15</v>
      </c>
      <c r="B21" s="50"/>
      <c r="C21" s="51"/>
      <c r="D21" s="51"/>
      <c r="E21" s="52"/>
      <c r="F21" s="52"/>
      <c r="G21" s="50"/>
      <c r="H21" s="53"/>
    </row>
    <row r="22" customFormat="false" ht="12.75" hidden="false" customHeight="false" outlineLevel="0" collapsed="false">
      <c r="A22" s="49" t="n">
        <v>16</v>
      </c>
      <c r="B22" s="50"/>
      <c r="C22" s="51"/>
      <c r="D22" s="51"/>
      <c r="E22" s="52"/>
      <c r="F22" s="52"/>
      <c r="G22" s="50"/>
      <c r="H22" s="53"/>
    </row>
    <row r="23" customFormat="false" ht="12.75" hidden="false" customHeight="false" outlineLevel="0" collapsed="false">
      <c r="A23" s="49" t="n">
        <v>17</v>
      </c>
      <c r="B23" s="50"/>
      <c r="C23" s="51"/>
      <c r="D23" s="51"/>
      <c r="E23" s="52"/>
      <c r="F23" s="52"/>
      <c r="G23" s="50"/>
      <c r="H23" s="53"/>
    </row>
    <row r="24" customFormat="false" ht="12.75" hidden="false" customHeight="false" outlineLevel="0" collapsed="false">
      <c r="A24" s="49" t="n">
        <v>18</v>
      </c>
      <c r="B24" s="50"/>
      <c r="C24" s="51"/>
      <c r="D24" s="51"/>
      <c r="E24" s="52"/>
      <c r="F24" s="52"/>
      <c r="G24" s="50"/>
      <c r="H24" s="53"/>
    </row>
    <row r="25" customFormat="false" ht="12.75" hidden="false" customHeight="false" outlineLevel="0" collapsed="false">
      <c r="A25" s="49" t="n">
        <v>19</v>
      </c>
      <c r="B25" s="50"/>
      <c r="C25" s="51"/>
      <c r="D25" s="51"/>
      <c r="E25" s="52"/>
      <c r="F25" s="52"/>
      <c r="G25" s="50"/>
      <c r="H25" s="53"/>
    </row>
    <row r="26" customFormat="false" ht="12.75" hidden="false" customHeight="false" outlineLevel="0" collapsed="false">
      <c r="A26" s="49" t="n">
        <v>20</v>
      </c>
      <c r="B26" s="50"/>
      <c r="C26" s="51"/>
      <c r="D26" s="51"/>
      <c r="E26" s="52"/>
      <c r="F26" s="52"/>
      <c r="G26" s="50"/>
      <c r="H26" s="53"/>
    </row>
    <row r="27" customFormat="false" ht="12.75" hidden="false" customHeight="false" outlineLevel="0" collapsed="false">
      <c r="A27" s="49" t="n">
        <v>21</v>
      </c>
      <c r="B27" s="50"/>
      <c r="C27" s="51"/>
      <c r="D27" s="51"/>
      <c r="E27" s="52"/>
      <c r="F27" s="52"/>
      <c r="G27" s="50"/>
      <c r="H27" s="53"/>
    </row>
    <row r="28" customFormat="false" ht="12.75" hidden="false" customHeight="false" outlineLevel="0" collapsed="false">
      <c r="A28" s="49" t="n">
        <v>22</v>
      </c>
      <c r="B28" s="50"/>
      <c r="C28" s="51"/>
      <c r="D28" s="51"/>
      <c r="E28" s="52"/>
      <c r="F28" s="52"/>
      <c r="G28" s="50"/>
      <c r="H28" s="53"/>
    </row>
    <row r="29" customFormat="false" ht="12.75" hidden="false" customHeight="false" outlineLevel="0" collapsed="false">
      <c r="A29" s="49" t="n">
        <v>23</v>
      </c>
      <c r="B29" s="54"/>
      <c r="C29" s="51"/>
      <c r="D29" s="51"/>
      <c r="E29" s="52"/>
      <c r="F29" s="52"/>
      <c r="G29" s="54"/>
    </row>
    <row r="30" customFormat="false" ht="12.75" hidden="false" customHeight="false" outlineLevel="0" collapsed="false">
      <c r="A30" s="55" t="s">
        <v>58</v>
      </c>
      <c r="C30" s="56" t="n">
        <f aca="false">SUM(C7:D29)</f>
        <v>0</v>
      </c>
      <c r="D30" s="56"/>
      <c r="E30" s="56" t="n">
        <f aca="false">SUM(E7:F29)</f>
        <v>0</v>
      </c>
      <c r="F30" s="56"/>
      <c r="G30" s="56" t="n">
        <f aca="false">SUM(G7:G29)</f>
        <v>0</v>
      </c>
    </row>
    <row r="31" customFormat="false" ht="12.75" hidden="false" customHeight="false" outlineLevel="0" collapsed="false">
      <c r="A31" s="55"/>
      <c r="C31" s="56"/>
      <c r="D31" s="56"/>
      <c r="E31" s="56" t="n">
        <f aca="false">SUM(E30:G30)</f>
        <v>0</v>
      </c>
      <c r="F31" s="56"/>
      <c r="G31" s="56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2:11:37Z</dcterms:created>
  <dc:creator>user</dc:creator>
  <dc:description/>
  <dc:language>en-US</dc:language>
  <cp:lastModifiedBy>User</cp:lastModifiedBy>
  <dcterms:modified xsi:type="dcterms:W3CDTF">2023-06-09T08:40:55Z</dcterms:modified>
  <cp:revision>0</cp:revision>
  <dc:subject/>
  <dc:title/>
</cp:coreProperties>
</file>